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j. 2021" sheetId="1" state="visible" r:id="rId2"/>
    <sheet name="budsj 2021 periodiser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Regnskap:
</t>
        </r>
        <r>
          <rPr>
            <sz val="9"/>
            <color rgb="FF000000"/>
            <rFont val="Tahoma"/>
            <family val="2"/>
            <charset val="1"/>
          </rPr>
          <t xml:space="preserve">370t nasj + 30 t internas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6</xdr:rowOff>
              </xdr:from>
              <xdr:to>
                <xdr:col>6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5 % blir redusert på kto 7792. Pleier å utbetale på slutten av året, og fører her da inntekt og kostn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6</xdr:rowOff>
              </xdr:from>
              <xdr:to>
                <xdr:col>6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[Kommentartråd]
Din versjon av Excel lar deg lese denne kommentartråden. Eventuelle endringer i den vil imidlertid bli fjernet hvis filen åpnes i en nyere versjon av Excel. Finn ut mer: https://go.microsoft.com/fwlink/?linkid=870924
Kommentar:
    Deltakeravgift for nordiske, europeiske og verdensleir fra deltakere s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1</xdr:rowOff>
              </xdr:from>
              <xdr:to>
                <xdr:col>6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NDF forplikter å betale medl konting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16</xdr:rowOff>
              </xdr:from>
              <xdr:to>
                <xdr:col>6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[Kommentartråd]
Din versjon av Excel lar deg lese denne kommentartråden. Eventuelle endringer i den vil imidlertid bli fjernet hvis filen åpnes i en nyere versjon av Excel. Finn ut mer: https://go.microsoft.com/fwlink/?linkid=870924
Kommentar:
    ndfu konsulent Ål fhs + vinter og sommerhonorar
Svar:
    NVC (40.000)
Svar:
    Ål dekker arbeidsgiveravgift (5410) pga honorar fra NDFUs årlige leirer
Svar:
    Ål dekker også kostnader for sommerielr (t-skjorter og reiser for lede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1</xdr:rowOff>
              </xdr:from>
              <xdr:to>
                <xdr:col>6</xdr:col>
                <xdr:colOff>18</xdr:colOff>
                <xdr:row>43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2"/>
            <charset val="1"/>
          </rPr>
          <t xml:space="preserve">[Kommentartråd]
Din versjon av Excel lar deg lese denne kommentartråden. Eventuelle endringer i den vil imidlertid bli fjernet hvis filen åpnes i en nyere versjon av Excel. Finn ut mer: https://go.microsoft.com/fwlink/?linkid=870924
Kommentar:
    150.000 fra deltakere, 40.000 NDFU betaler reise og deltakelse for le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11</xdr:rowOff>
              </xdr:from>
              <xdr:to>
                <xdr:col>6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1"/>
          </rPr>
          <t xml:space="preserve">Husleie og øvrige adm.kostnader ved bruk av NDF sine loka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8</xdr:rowOff>
              </xdr:from>
              <xdr:to>
                <xdr:col>6</xdr:col>
                <xdr:colOff>34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1">
  <si>
    <t xml:space="preserve">Budsjett 2021</t>
  </si>
  <si>
    <t xml:space="preserve">Avdeling:  NDFU  - Norges Døveforbund Ungdom</t>
  </si>
  <si>
    <t xml:space="preserve">BUDSJETT</t>
  </si>
  <si>
    <t xml:space="preserve">Kommentarer</t>
  </si>
  <si>
    <t xml:space="preserve">REGNSKAP</t>
  </si>
  <si>
    <t xml:space="preserve">Driftsinntekt</t>
  </si>
  <si>
    <t xml:space="preserve">Offentlige tilskudd</t>
  </si>
  <si>
    <t xml:space="preserve">Tilskudd fra BUFDIR</t>
  </si>
  <si>
    <t xml:space="preserve">370 t nasj + 30 t internasj.</t>
  </si>
  <si>
    <t xml:space="preserve">Tilskudd fra Frifond LNU</t>
  </si>
  <si>
    <t xml:space="preserve">5 % adm (se kto 7792)</t>
  </si>
  <si>
    <t xml:space="preserve">Andre offentlige tilskudd</t>
  </si>
  <si>
    <t xml:space="preserve">Kurstilskudd fra FUNKIS</t>
  </si>
  <si>
    <t xml:space="preserve">Sum offentlige tilskudd</t>
  </si>
  <si>
    <t xml:space="preserve">Andre inntekter</t>
  </si>
  <si>
    <t xml:space="preserve">Deltakeravgift egenandel</t>
  </si>
  <si>
    <t xml:space="preserve">For internasjonale leirer</t>
  </si>
  <si>
    <t xml:space="preserve">Medlemskontigent NDFU</t>
  </si>
  <si>
    <t xml:space="preserve">forpliktelse NDF</t>
  </si>
  <si>
    <t xml:space="preserve">Arv, bidrag og gaver</t>
  </si>
  <si>
    <t xml:space="preserve">Kompensasjon spilleautomater</t>
  </si>
  <si>
    <t xml:space="preserve">Lotteri- og stiftelstilsyn. Slutt fra 2019</t>
  </si>
  <si>
    <t xml:space="preserve">Momskomensasjon</t>
  </si>
  <si>
    <t xml:space="preserve">Andre inntekter, refusjoner</t>
  </si>
  <si>
    <t xml:space="preserve">Ål fhs (vinter, sommer), konsultenthonorar</t>
  </si>
  <si>
    <t xml:space="preserve">Resultatet</t>
  </si>
  <si>
    <t xml:space="preserve">Sum andre inntekter</t>
  </si>
  <si>
    <t xml:space="preserve">Sum driftsinntekt</t>
  </si>
  <si>
    <t xml:space="preserve">Lønnskostnad</t>
  </si>
  <si>
    <t xml:space="preserve">Kompensasjonstillegg</t>
  </si>
  <si>
    <t xml:space="preserve">Styrehonorarer</t>
  </si>
  <si>
    <t xml:space="preserve">Andre honorar</t>
  </si>
  <si>
    <t xml:space="preserve">vinter og sommerleir</t>
  </si>
  <si>
    <t xml:space="preserve">Arbeidsgiveravgift</t>
  </si>
  <si>
    <t xml:space="preserve">Andel lønn ungdomskons.</t>
  </si>
  <si>
    <t xml:space="preserve">inkl sos.kostn.</t>
  </si>
  <si>
    <t xml:space="preserve">Sum lønnskostnad</t>
  </si>
  <si>
    <t xml:space="preserve">Annen driftskostnad</t>
  </si>
  <si>
    <t xml:space="preserve">Kjøp PC, utstyr</t>
  </si>
  <si>
    <t xml:space="preserve">Regnskap og revisjon</t>
  </si>
  <si>
    <t xml:space="preserve">Andre adm.kostnad</t>
  </si>
  <si>
    <t xml:space="preserve">Reisekostnader adm</t>
  </si>
  <si>
    <t xml:space="preserve">Diettkostnader oppgavepl.</t>
  </si>
  <si>
    <t xml:space="preserve">Kontingenter</t>
  </si>
  <si>
    <t xml:space="preserve">NDUF's styremøter</t>
  </si>
  <si>
    <t xml:space="preserve">Døves Kulturdager - deltagelse</t>
  </si>
  <si>
    <t xml:space="preserve">Andre nordiske møter</t>
  </si>
  <si>
    <t xml:space="preserve">Internasjonale møter</t>
  </si>
  <si>
    <t xml:space="preserve">Ungdomsseminar</t>
  </si>
  <si>
    <t xml:space="preserve">Barne-ungdoms-juniorleir</t>
  </si>
  <si>
    <t xml:space="preserve">vinter og sommerl. Og andre.</t>
  </si>
  <si>
    <t xml:space="preserve">Nordisk og int.ung seminar-/leir</t>
  </si>
  <si>
    <t xml:space="preserve">150 t deltagelse + 40 t for lederutgifter</t>
  </si>
  <si>
    <t xml:space="preserve">Tilskudd Frifond til foreninger</t>
  </si>
  <si>
    <t xml:space="preserve">5% adm.trekkes fra før utbetaling</t>
  </si>
  <si>
    <t xml:space="preserve">Andre kostnader - LNU prosjekter</t>
  </si>
  <si>
    <t xml:space="preserve"> </t>
  </si>
  <si>
    <t xml:space="preserve">Adm.kostnad (overhead)</t>
  </si>
  <si>
    <t xml:space="preserve">Husleie og øvrige adm.kostn</t>
  </si>
  <si>
    <t xml:space="preserve">Sum annen driftsk.</t>
  </si>
  <si>
    <t xml:space="preserve">Sum driftskostnad</t>
  </si>
  <si>
    <t xml:space="preserve">Årsresultat</t>
  </si>
  <si>
    <t xml:space="preserve">NDFU - Budsjett 2021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kontroll</t>
  </si>
  <si>
    <t xml:space="preserve">Momsrefusjon</t>
  </si>
  <si>
    <t xml:space="preserve">Resultat over/underskudd</t>
  </si>
  <si>
    <t xml:space="preserve">NDFU's styremøter</t>
  </si>
  <si>
    <t xml:space="preserve">Sommerleir</t>
  </si>
  <si>
    <t xml:space="preserve">Andre kostnad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m/d/yyyy"/>
    <numFmt numFmtId="167" formatCode="d/m/yyyy;@"/>
    <numFmt numFmtId="168" formatCode="#,##0_ ;[RED]\-#,##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8"/>
      <color rgb="FFFF0000"/>
      <name val="Arial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3" style="0" width="17.77"/>
    <col collapsed="false" customWidth="true" hidden="false" outlineLevel="0" max="4" min="4" style="0" width="12.88"/>
    <col collapsed="false" customWidth="true" hidden="false" outlineLevel="0" max="6" min="6" style="0" width="14.67"/>
  </cols>
  <sheetData>
    <row r="1" customFormat="false" ht="23.2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3"/>
      <c r="C3" s="4"/>
      <c r="D3" s="5"/>
      <c r="E3" s="4"/>
      <c r="F3" s="4"/>
      <c r="J3" s="6"/>
    </row>
    <row r="4" customFormat="false" ht="15" hidden="false" customHeight="false" outlineLevel="0" collapsed="false">
      <c r="A4" s="7"/>
      <c r="C4" s="8"/>
      <c r="D4" s="9" t="s">
        <v>2</v>
      </c>
      <c r="E4" s="10" t="s">
        <v>3</v>
      </c>
      <c r="F4" s="8"/>
      <c r="G4" s="11" t="s">
        <v>4</v>
      </c>
      <c r="H4" s="11" t="s">
        <v>4</v>
      </c>
      <c r="I4" s="11" t="s">
        <v>4</v>
      </c>
      <c r="J4" s="11" t="s">
        <v>4</v>
      </c>
      <c r="K4" s="12" t="s">
        <v>2</v>
      </c>
    </row>
    <row r="5" customFormat="false" ht="14.25" hidden="false" customHeight="false" outlineLevel="0" collapsed="false">
      <c r="A5" s="13" t="s">
        <v>5</v>
      </c>
      <c r="C5" s="8"/>
      <c r="D5" s="9" t="n">
        <v>2021</v>
      </c>
      <c r="E5" s="8"/>
      <c r="F5" s="8"/>
      <c r="G5" s="14" t="n">
        <v>42735</v>
      </c>
      <c r="H5" s="14" t="n">
        <v>43100</v>
      </c>
      <c r="I5" s="14" t="n">
        <v>43465</v>
      </c>
      <c r="J5" s="15" t="n">
        <v>43830</v>
      </c>
      <c r="K5" s="12" t="n">
        <v>2020</v>
      </c>
    </row>
    <row r="6" customFormat="false" ht="14.25" hidden="false" customHeight="false" outlineLevel="0" collapsed="false">
      <c r="B6" s="16" t="s">
        <v>6</v>
      </c>
      <c r="C6" s="10"/>
      <c r="D6" s="17"/>
      <c r="E6" s="8"/>
      <c r="F6" s="8"/>
      <c r="H6" s="18"/>
      <c r="I6" s="18"/>
      <c r="J6" s="17"/>
      <c r="K6" s="17"/>
    </row>
    <row r="7" customFormat="false" ht="14.25" hidden="false" customHeight="false" outlineLevel="0" collapsed="false">
      <c r="A7" s="0" t="n">
        <v>3416</v>
      </c>
      <c r="B7" s="19" t="s">
        <v>7</v>
      </c>
      <c r="C7" s="20"/>
      <c r="D7" s="21" t="n">
        <v>400000</v>
      </c>
      <c r="E7" s="8" t="s">
        <v>8</v>
      </c>
      <c r="F7" s="8"/>
      <c r="G7" s="22" t="n">
        <v>378775</v>
      </c>
      <c r="H7" s="22" t="n">
        <v>337726</v>
      </c>
      <c r="I7" s="22" t="n">
        <v>362160</v>
      </c>
      <c r="J7" s="21" t="n">
        <v>352686</v>
      </c>
      <c r="K7" s="21" t="n">
        <v>350000</v>
      </c>
    </row>
    <row r="8" customFormat="false" ht="14.25" hidden="false" customHeight="false" outlineLevel="0" collapsed="false">
      <c r="A8" s="0" t="n">
        <v>3430</v>
      </c>
      <c r="B8" s="19" t="s">
        <v>9</v>
      </c>
      <c r="C8" s="20"/>
      <c r="D8" s="21" t="n">
        <v>150000</v>
      </c>
      <c r="E8" s="8" t="s">
        <v>10</v>
      </c>
      <c r="F8" s="8"/>
      <c r="G8" s="22" t="n">
        <v>148835</v>
      </c>
      <c r="H8" s="22" t="n">
        <v>151891</v>
      </c>
      <c r="I8" s="22" t="n">
        <v>151098</v>
      </c>
      <c r="J8" s="21" t="n">
        <v>155381</v>
      </c>
      <c r="K8" s="21" t="n">
        <v>150000</v>
      </c>
    </row>
    <row r="9" customFormat="false" ht="14.25" hidden="false" customHeight="false" outlineLevel="0" collapsed="false">
      <c r="A9" s="0" t="n">
        <v>3419</v>
      </c>
      <c r="B9" s="19" t="s">
        <v>11</v>
      </c>
      <c r="C9" s="20"/>
      <c r="D9" s="21" t="n">
        <v>50000</v>
      </c>
      <c r="E9" s="8" t="s">
        <v>12</v>
      </c>
      <c r="F9" s="8"/>
      <c r="G9" s="22"/>
      <c r="H9" s="22"/>
      <c r="I9" s="22"/>
      <c r="J9" s="21"/>
      <c r="K9" s="21" t="n">
        <v>50000</v>
      </c>
    </row>
    <row r="10" customFormat="false" ht="14.25" hidden="false" customHeight="false" outlineLevel="0" collapsed="false">
      <c r="B10" s="16" t="s">
        <v>13</v>
      </c>
      <c r="C10" s="10"/>
      <c r="D10" s="23" t="n">
        <f aca="false">SUM(D7:D9)</f>
        <v>600000</v>
      </c>
      <c r="E10" s="24"/>
      <c r="F10" s="24"/>
      <c r="G10" s="25" t="n">
        <f aca="false">SUM(G7:G9)</f>
        <v>527610</v>
      </c>
      <c r="H10" s="25" t="n">
        <f aca="false">SUM(H7:H9)</f>
        <v>489617</v>
      </c>
      <c r="I10" s="25" t="n">
        <f aca="false">SUM(I7:I9)</f>
        <v>513258</v>
      </c>
      <c r="J10" s="25" t="n">
        <f aca="false">SUM(J7:J9)</f>
        <v>508067</v>
      </c>
      <c r="K10" s="23" t="n">
        <f aca="false">SUM(K7:K9)</f>
        <v>550000</v>
      </c>
    </row>
    <row r="11" customFormat="false" ht="14.25" hidden="false" customHeight="false" outlineLevel="0" collapsed="false">
      <c r="B11" s="16" t="s">
        <v>14</v>
      </c>
      <c r="C11" s="10"/>
      <c r="D11" s="24"/>
      <c r="E11" s="8"/>
      <c r="F11" s="8"/>
      <c r="G11" s="26"/>
      <c r="H11" s="26"/>
      <c r="I11" s="26"/>
      <c r="J11" s="24"/>
      <c r="K11" s="24"/>
    </row>
    <row r="12" customFormat="false" ht="14.25" hidden="false" customHeight="false" outlineLevel="0" collapsed="false">
      <c r="A12" s="0" t="n">
        <v>3205</v>
      </c>
      <c r="B12" s="0" t="s">
        <v>15</v>
      </c>
      <c r="C12" s="8"/>
      <c r="D12" s="21" t="n">
        <v>150000</v>
      </c>
      <c r="E12" s="8" t="s">
        <v>16</v>
      </c>
      <c r="F12" s="8"/>
      <c r="G12" s="22" t="n">
        <v>176916.34</v>
      </c>
      <c r="H12" s="22" t="n">
        <v>31570</v>
      </c>
      <c r="I12" s="22" t="n">
        <v>70031</v>
      </c>
      <c r="J12" s="21" t="n">
        <v>60950</v>
      </c>
      <c r="K12" s="21" t="n">
        <v>100000</v>
      </c>
    </row>
    <row r="13" customFormat="false" ht="14.25" hidden="false" customHeight="false" outlineLevel="0" collapsed="false">
      <c r="A13" s="27" t="n">
        <v>3911</v>
      </c>
      <c r="B13" s="27" t="s">
        <v>17</v>
      </c>
      <c r="C13" s="28"/>
      <c r="D13" s="22" t="n">
        <v>30000</v>
      </c>
      <c r="E13" s="8" t="s">
        <v>18</v>
      </c>
      <c r="F13" s="8"/>
      <c r="G13" s="22"/>
      <c r="H13" s="22"/>
      <c r="I13" s="22"/>
      <c r="J13" s="21"/>
      <c r="K13" s="22" t="n">
        <f aca="false">50000</f>
        <v>50000</v>
      </c>
    </row>
    <row r="14" customFormat="false" ht="14.25" hidden="false" customHeight="false" outlineLevel="0" collapsed="false">
      <c r="A14" s="0" t="n">
        <v>3920</v>
      </c>
      <c r="B14" s="0" t="s">
        <v>19</v>
      </c>
      <c r="C14" s="8"/>
      <c r="D14" s="21"/>
      <c r="E14" s="8"/>
      <c r="F14" s="8"/>
      <c r="G14" s="22" t="n">
        <v>66266</v>
      </c>
      <c r="H14" s="22" t="n">
        <v>25000</v>
      </c>
      <c r="I14" s="22"/>
      <c r="J14" s="21"/>
      <c r="K14" s="22"/>
    </row>
    <row r="15" customFormat="false" ht="14.25" hidden="false" customHeight="false" outlineLevel="0" collapsed="false">
      <c r="A15" s="0" t="n">
        <v>3940</v>
      </c>
      <c r="B15" s="0" t="s">
        <v>20</v>
      </c>
      <c r="C15" s="8"/>
      <c r="D15" s="21" t="n">
        <v>0</v>
      </c>
      <c r="E15" s="29" t="s">
        <v>21</v>
      </c>
      <c r="F15" s="8"/>
      <c r="G15" s="22" t="n">
        <v>189448</v>
      </c>
      <c r="H15" s="22" t="n">
        <v>189448</v>
      </c>
      <c r="I15" s="22" t="n">
        <v>189448</v>
      </c>
      <c r="J15" s="21"/>
      <c r="K15" s="22" t="n">
        <v>0</v>
      </c>
    </row>
    <row r="16" customFormat="false" ht="14.25" hidden="false" customHeight="false" outlineLevel="0" collapsed="false">
      <c r="A16" s="0" t="n">
        <v>3970</v>
      </c>
      <c r="B16" s="0" t="s">
        <v>22</v>
      </c>
      <c r="C16" s="8"/>
      <c r="D16" s="21" t="n">
        <v>45000</v>
      </c>
      <c r="E16" s="29"/>
      <c r="F16" s="8"/>
      <c r="G16" s="22"/>
      <c r="H16" s="22"/>
      <c r="I16" s="22"/>
      <c r="J16" s="21"/>
      <c r="K16" s="27"/>
    </row>
    <row r="17" customFormat="false" ht="14.25" hidden="false" customHeight="false" outlineLevel="0" collapsed="false">
      <c r="A17" s="0" t="n">
        <v>3990</v>
      </c>
      <c r="B17" s="0" t="s">
        <v>23</v>
      </c>
      <c r="C17" s="8"/>
      <c r="D17" s="21" t="n">
        <v>278000</v>
      </c>
      <c r="E17" s="8" t="s">
        <v>24</v>
      </c>
      <c r="F17" s="8"/>
      <c r="G17" s="22" t="n">
        <v>417918.25</v>
      </c>
      <c r="H17" s="22" t="n">
        <v>143394.9</v>
      </c>
      <c r="I17" s="22" t="n">
        <v>655096.61</v>
      </c>
      <c r="J17" s="21" t="n">
        <v>442002.05</v>
      </c>
      <c r="K17" s="22" t="n">
        <v>150000</v>
      </c>
    </row>
    <row r="18" customFormat="false" ht="14.25" hidden="false" customHeight="false" outlineLevel="0" collapsed="false">
      <c r="A18" s="0" t="n">
        <v>3991</v>
      </c>
      <c r="B18" s="19" t="s">
        <v>25</v>
      </c>
      <c r="C18" s="20"/>
      <c r="D18" s="30"/>
      <c r="E18" s="31"/>
      <c r="F18" s="8"/>
      <c r="G18" s="32" t="n">
        <v>-90352.31</v>
      </c>
      <c r="H18" s="33" t="n">
        <v>57756.3</v>
      </c>
      <c r="I18" s="33" t="n">
        <v>6852.87</v>
      </c>
      <c r="J18" s="34" t="n">
        <v>188568.57</v>
      </c>
      <c r="K18" s="35" t="n">
        <v>130000</v>
      </c>
    </row>
    <row r="19" customFormat="false" ht="14.25" hidden="false" customHeight="false" outlineLevel="0" collapsed="false">
      <c r="B19" s="16" t="s">
        <v>26</v>
      </c>
      <c r="C19" s="10"/>
      <c r="D19" s="24" t="n">
        <f aca="false">SUM(D12:D18)</f>
        <v>503000</v>
      </c>
      <c r="E19" s="24"/>
      <c r="F19" s="24"/>
      <c r="G19" s="26" t="n">
        <f aca="false">SUM(G12:G18)</f>
        <v>760196.28</v>
      </c>
      <c r="H19" s="26" t="n">
        <f aca="false">SUM(H12:H18)</f>
        <v>447169.2</v>
      </c>
      <c r="I19" s="26" t="n">
        <f aca="false">SUM(I12:I18)</f>
        <v>921428.48</v>
      </c>
      <c r="J19" s="24" t="n">
        <f aca="false">SUM(J12:J18)</f>
        <v>691520.62</v>
      </c>
      <c r="K19" s="26" t="n">
        <f aca="false">SUM(K12:K18)</f>
        <v>430000</v>
      </c>
    </row>
    <row r="20" customFormat="false" ht="14.25" hidden="false" customHeight="false" outlineLevel="0" collapsed="false">
      <c r="B20" s="36" t="s">
        <v>27</v>
      </c>
      <c r="C20" s="10"/>
      <c r="D20" s="23" t="n">
        <f aca="false">D10+D19</f>
        <v>1103000</v>
      </c>
      <c r="E20" s="24"/>
      <c r="F20" s="24"/>
      <c r="G20" s="25" t="n">
        <f aca="false">G10+G19</f>
        <v>1287806.28</v>
      </c>
      <c r="H20" s="25" t="n">
        <f aca="false">H10+H19</f>
        <v>936786.2</v>
      </c>
      <c r="I20" s="25" t="n">
        <f aca="false">I10+I19</f>
        <v>1434686.48</v>
      </c>
      <c r="J20" s="23" t="n">
        <f aca="false">J10+J19</f>
        <v>1199587.62</v>
      </c>
      <c r="K20" s="25" t="n">
        <f aca="false">K10+K19</f>
        <v>980000</v>
      </c>
    </row>
    <row r="21" customFormat="false" ht="14.25" hidden="false" customHeight="false" outlineLevel="0" collapsed="false">
      <c r="B21" s="36"/>
      <c r="C21" s="10"/>
      <c r="D21" s="24"/>
      <c r="E21" s="24"/>
      <c r="F21" s="24"/>
      <c r="G21" s="26"/>
      <c r="J21" s="24"/>
      <c r="K21" s="26"/>
    </row>
    <row r="22" customFormat="false" ht="14.25" hidden="false" customHeight="false" outlineLevel="0" collapsed="false">
      <c r="A22" s="36" t="s">
        <v>28</v>
      </c>
      <c r="C22" s="8"/>
      <c r="D22" s="21"/>
      <c r="E22" s="8"/>
      <c r="F22" s="8"/>
      <c r="G22" s="22"/>
      <c r="J22" s="21"/>
      <c r="K22" s="22"/>
    </row>
    <row r="23" customFormat="false" ht="14.25" hidden="false" customHeight="false" outlineLevel="0" collapsed="false">
      <c r="A23" s="37" t="n">
        <v>5080</v>
      </c>
      <c r="B23" s="0" t="s">
        <v>29</v>
      </c>
      <c r="C23" s="8"/>
      <c r="D23" s="21" t="n">
        <v>0</v>
      </c>
      <c r="E23" s="8"/>
      <c r="F23" s="8"/>
      <c r="G23" s="22" t="n">
        <v>0</v>
      </c>
      <c r="H23" s="22" t="n">
        <v>0</v>
      </c>
      <c r="I23" s="22"/>
      <c r="J23" s="21" t="n">
        <v>0</v>
      </c>
      <c r="K23" s="22" t="n">
        <v>0</v>
      </c>
    </row>
    <row r="24" customFormat="false" ht="14.25" hidden="false" customHeight="false" outlineLevel="0" collapsed="false">
      <c r="A24" s="0" t="n">
        <v>5330</v>
      </c>
      <c r="B24" s="0" t="s">
        <v>30</v>
      </c>
      <c r="C24" s="8"/>
      <c r="D24" s="21" t="n">
        <v>15000</v>
      </c>
      <c r="E24" s="8"/>
      <c r="F24" s="8"/>
      <c r="G24" s="22" t="n">
        <v>16750</v>
      </c>
      <c r="H24" s="22" t="n">
        <v>12750</v>
      </c>
      <c r="I24" s="22" t="n">
        <v>120500</v>
      </c>
      <c r="J24" s="21" t="n">
        <v>0</v>
      </c>
      <c r="K24" s="22" t="n">
        <v>17500</v>
      </c>
    </row>
    <row r="25" customFormat="false" ht="14.25" hidden="false" customHeight="false" outlineLevel="0" collapsed="false">
      <c r="A25" s="0" t="n">
        <v>5360</v>
      </c>
      <c r="B25" s="0" t="s">
        <v>31</v>
      </c>
      <c r="C25" s="8"/>
      <c r="D25" s="21" t="n">
        <v>110000</v>
      </c>
      <c r="E25" s="8" t="s">
        <v>32</v>
      </c>
      <c r="F25" s="8"/>
      <c r="G25" s="22" t="n">
        <v>127500</v>
      </c>
      <c r="H25" s="22" t="n">
        <v>91500</v>
      </c>
      <c r="I25" s="22" t="n">
        <v>330000</v>
      </c>
      <c r="J25" s="21" t="n">
        <v>117500</v>
      </c>
      <c r="K25" s="22" t="n">
        <v>70000</v>
      </c>
    </row>
    <row r="26" customFormat="false" ht="14.25" hidden="false" customHeight="false" outlineLevel="0" collapsed="false">
      <c r="A26" s="0" t="n">
        <v>5410</v>
      </c>
      <c r="B26" s="0" t="s">
        <v>33</v>
      </c>
      <c r="C26" s="8"/>
      <c r="D26" s="21" t="n">
        <f aca="false">(D25+D24)*0.141</f>
        <v>17625</v>
      </c>
      <c r="E26" s="8"/>
      <c r="F26" s="8"/>
      <c r="G26" s="22" t="n">
        <v>20057.25</v>
      </c>
      <c r="H26" s="22" t="n">
        <v>14699.25</v>
      </c>
      <c r="I26" s="22" t="n">
        <v>16990.5</v>
      </c>
      <c r="J26" s="21" t="n">
        <v>16567.5</v>
      </c>
      <c r="K26" s="22" t="n">
        <f aca="false">40000*0.141</f>
        <v>5640</v>
      </c>
    </row>
    <row r="27" customFormat="false" ht="14.25" hidden="false" customHeight="false" outlineLevel="0" collapsed="false">
      <c r="A27" s="0" t="n">
        <v>5380</v>
      </c>
      <c r="B27" s="19" t="s">
        <v>34</v>
      </c>
      <c r="C27" s="20"/>
      <c r="D27" s="21" t="n">
        <v>270000</v>
      </c>
      <c r="E27" s="8" t="s">
        <v>35</v>
      </c>
      <c r="F27" s="8"/>
      <c r="G27" s="22" t="n">
        <v>260000</v>
      </c>
      <c r="H27" s="22" t="n">
        <v>270000</v>
      </c>
      <c r="I27" s="22" t="n">
        <v>270000</v>
      </c>
      <c r="J27" s="21" t="n">
        <v>270000</v>
      </c>
      <c r="K27" s="22" t="n">
        <v>270000</v>
      </c>
    </row>
    <row r="28" customFormat="false" ht="14.25" hidden="false" customHeight="false" outlineLevel="0" collapsed="false">
      <c r="B28" s="36" t="s">
        <v>36</v>
      </c>
      <c r="C28" s="10"/>
      <c r="D28" s="23" t="n">
        <f aca="false">SUM(D23:D27)</f>
        <v>412625</v>
      </c>
      <c r="E28" s="24"/>
      <c r="F28" s="24"/>
      <c r="G28" s="25" t="n">
        <v>424307.25</v>
      </c>
      <c r="H28" s="25" t="n">
        <f aca="false">SUM(H24:H27)</f>
        <v>388949.25</v>
      </c>
      <c r="I28" s="25" t="n">
        <f aca="false">SUM(I24:I27)</f>
        <v>737490.5</v>
      </c>
      <c r="J28" s="25" t="n">
        <f aca="false">SUM(J24:J27)</f>
        <v>404067.5</v>
      </c>
      <c r="K28" s="25" t="n">
        <f aca="false">SUM(K23:K27)</f>
        <v>363140</v>
      </c>
    </row>
    <row r="29" customFormat="false" ht="14.25" hidden="false" customHeight="false" outlineLevel="0" collapsed="false">
      <c r="A29" s="13" t="s">
        <v>37</v>
      </c>
      <c r="C29" s="8"/>
      <c r="D29" s="21"/>
      <c r="E29" s="8"/>
      <c r="F29" s="8"/>
      <c r="G29" s="22"/>
      <c r="H29" s="22"/>
      <c r="I29" s="22"/>
      <c r="J29" s="21"/>
      <c r="K29" s="22"/>
    </row>
    <row r="30" customFormat="false" ht="14.25" hidden="false" customHeight="false" outlineLevel="0" collapsed="false">
      <c r="A30" s="38" t="n">
        <v>6540</v>
      </c>
      <c r="B30" s="0" t="s">
        <v>38</v>
      </c>
      <c r="C30" s="8"/>
      <c r="D30" s="21" t="n">
        <v>0</v>
      </c>
      <c r="E30" s="8"/>
      <c r="F30" s="8"/>
      <c r="G30" s="22" t="n">
        <v>8590</v>
      </c>
      <c r="H30" s="22" t="n">
        <v>998</v>
      </c>
      <c r="I30" s="22"/>
      <c r="J30" s="21" t="n">
        <v>0</v>
      </c>
      <c r="K30" s="22" t="n">
        <v>0</v>
      </c>
    </row>
    <row r="31" customFormat="false" ht="14.25" hidden="false" customHeight="false" outlineLevel="0" collapsed="false">
      <c r="A31" s="0" t="n">
        <v>6728</v>
      </c>
      <c r="B31" s="19" t="s">
        <v>39</v>
      </c>
      <c r="C31" s="20"/>
      <c r="D31" s="21" t="n">
        <v>60000</v>
      </c>
      <c r="E31" s="8"/>
      <c r="F31" s="8"/>
      <c r="G31" s="22" t="n">
        <v>60000</v>
      </c>
      <c r="H31" s="22" t="n">
        <v>60000</v>
      </c>
      <c r="I31" s="22" t="n">
        <v>60000</v>
      </c>
      <c r="J31" s="21" t="n">
        <v>60000</v>
      </c>
      <c r="K31" s="22" t="n">
        <v>60000</v>
      </c>
    </row>
    <row r="32" customFormat="false" ht="14.25" hidden="false" customHeight="false" outlineLevel="0" collapsed="false">
      <c r="A32" s="0" t="n">
        <v>6990</v>
      </c>
      <c r="B32" s="0" t="s">
        <v>40</v>
      </c>
      <c r="C32" s="8"/>
      <c r="D32" s="21" t="n">
        <v>760</v>
      </c>
      <c r="E32" s="8"/>
      <c r="F32" s="8"/>
      <c r="G32" s="22"/>
      <c r="H32" s="22"/>
      <c r="I32" s="22" t="n">
        <v>7599.43</v>
      </c>
      <c r="J32" s="21" t="n">
        <f aca="false">5000+3607.19+6132.49+547.52+165.42</f>
        <v>15452.62</v>
      </c>
      <c r="K32" s="22" t="n">
        <v>760</v>
      </c>
    </row>
    <row r="33" customFormat="false" ht="14.25" hidden="false" customHeight="false" outlineLevel="0" collapsed="false">
      <c r="A33" s="0" t="n">
        <v>7120</v>
      </c>
      <c r="B33" s="19" t="s">
        <v>41</v>
      </c>
      <c r="C33" s="20"/>
      <c r="D33" s="21" t="n">
        <v>15000</v>
      </c>
      <c r="E33" s="8"/>
      <c r="F33" s="8"/>
      <c r="G33" s="22" t="n">
        <v>20335.6</v>
      </c>
      <c r="H33" s="22" t="n">
        <v>1189</v>
      </c>
      <c r="I33" s="22" t="n">
        <v>220.08</v>
      </c>
      <c r="J33" s="21" t="n">
        <f aca="false">9103.02+7403</f>
        <v>16506.02</v>
      </c>
      <c r="K33" s="22" t="n">
        <v>15000</v>
      </c>
    </row>
    <row r="34" customFormat="false" ht="14.25" hidden="false" customHeight="false" outlineLevel="0" collapsed="false">
      <c r="A34" s="0" t="n">
        <v>7150</v>
      </c>
      <c r="B34" s="19" t="s">
        <v>42</v>
      </c>
      <c r="C34" s="20"/>
      <c r="D34" s="21" t="n">
        <v>2000</v>
      </c>
      <c r="E34" s="8"/>
      <c r="F34" s="8"/>
      <c r="G34" s="22" t="n">
        <v>1783</v>
      </c>
      <c r="H34" s="22" t="n">
        <v>0</v>
      </c>
      <c r="I34" s="22" t="n">
        <v>5381</v>
      </c>
      <c r="J34" s="21"/>
      <c r="K34" s="22" t="n">
        <v>6000</v>
      </c>
    </row>
    <row r="35" customFormat="false" ht="14.25" hidden="false" customHeight="false" outlineLevel="0" collapsed="false">
      <c r="A35" s="0" t="n">
        <v>7410</v>
      </c>
      <c r="B35" s="0" t="s">
        <v>43</v>
      </c>
      <c r="C35" s="8"/>
      <c r="D35" s="21" t="n">
        <v>15000</v>
      </c>
      <c r="E35" s="8"/>
      <c r="F35" s="8"/>
      <c r="G35" s="22" t="n">
        <v>6666.91</v>
      </c>
      <c r="H35" s="22" t="n">
        <v>6620.36</v>
      </c>
      <c r="I35" s="22" t="n">
        <v>16454.54</v>
      </c>
      <c r="J35" s="21" t="n">
        <v>15818.73</v>
      </c>
      <c r="K35" s="22" t="n">
        <v>7000</v>
      </c>
    </row>
    <row r="36" customFormat="false" ht="14.25" hidden="false" customHeight="false" outlineLevel="0" collapsed="false">
      <c r="A36" s="0" t="n">
        <v>7722</v>
      </c>
      <c r="B36" s="19" t="s">
        <v>44</v>
      </c>
      <c r="C36" s="20"/>
      <c r="D36" s="21" t="n">
        <v>20000</v>
      </c>
      <c r="E36" s="8"/>
      <c r="F36" s="8"/>
      <c r="G36" s="22" t="n">
        <v>28200.31</v>
      </c>
      <c r="H36" s="22" t="n">
        <v>7879.96</v>
      </c>
      <c r="I36" s="22" t="n">
        <v>10628.53</v>
      </c>
      <c r="J36" s="21" t="n">
        <v>1265</v>
      </c>
      <c r="K36" s="22" t="n">
        <v>20000</v>
      </c>
    </row>
    <row r="37" customFormat="false" ht="14.25" hidden="false" customHeight="false" outlineLevel="0" collapsed="false">
      <c r="A37" s="0" t="n">
        <v>7728</v>
      </c>
      <c r="B37" s="19" t="s">
        <v>45</v>
      </c>
      <c r="C37" s="20"/>
      <c r="D37" s="21" t="n">
        <v>15000</v>
      </c>
      <c r="E37" s="8"/>
      <c r="F37" s="8"/>
      <c r="G37" s="22" t="n">
        <v>13615</v>
      </c>
      <c r="H37" s="22" t="n">
        <v>42710.06</v>
      </c>
      <c r="I37" s="22" t="n">
        <v>11000</v>
      </c>
      <c r="J37" s="21"/>
      <c r="K37" s="22" t="n">
        <v>15000</v>
      </c>
    </row>
    <row r="38" customFormat="false" ht="14.25" hidden="false" customHeight="false" outlineLevel="0" collapsed="false">
      <c r="A38" s="0" t="n">
        <v>7741</v>
      </c>
      <c r="B38" s="19" t="s">
        <v>46</v>
      </c>
      <c r="C38" s="20"/>
      <c r="D38" s="21" t="n">
        <v>40000</v>
      </c>
      <c r="E38" s="8"/>
      <c r="F38" s="8"/>
      <c r="G38" s="22" t="n">
        <v>3208</v>
      </c>
      <c r="H38" s="22" t="n">
        <v>9110.78</v>
      </c>
      <c r="I38" s="22" t="n">
        <v>23871.36</v>
      </c>
      <c r="J38" s="21" t="n">
        <v>108714.24</v>
      </c>
      <c r="K38" s="22" t="n">
        <v>20000</v>
      </c>
    </row>
    <row r="39" customFormat="false" ht="14.25" hidden="false" customHeight="false" outlineLevel="0" collapsed="false">
      <c r="A39" s="0" t="n">
        <v>7759</v>
      </c>
      <c r="B39" s="19" t="s">
        <v>47</v>
      </c>
      <c r="C39" s="20"/>
      <c r="D39" s="21" t="n">
        <v>15000</v>
      </c>
      <c r="E39" s="8"/>
      <c r="F39" s="8"/>
      <c r="G39" s="22" t="n">
        <v>5931</v>
      </c>
      <c r="H39" s="22" t="n">
        <v>4143.04</v>
      </c>
      <c r="I39" s="22" t="n">
        <v>6690.4</v>
      </c>
      <c r="J39" s="21" t="n">
        <v>23338.76</v>
      </c>
      <c r="K39" s="22" t="n">
        <v>15000</v>
      </c>
    </row>
    <row r="40" customFormat="false" ht="14.25" hidden="false" customHeight="false" outlineLevel="0" collapsed="false">
      <c r="A40" s="0" t="n">
        <v>7773</v>
      </c>
      <c r="B40" s="19" t="s">
        <v>48</v>
      </c>
      <c r="C40" s="20"/>
      <c r="D40" s="21" t="n">
        <v>50000</v>
      </c>
      <c r="E40" s="8"/>
      <c r="F40" s="8"/>
      <c r="G40" s="22" t="n">
        <v>695</v>
      </c>
      <c r="H40" s="22" t="n">
        <v>13165.02</v>
      </c>
      <c r="I40" s="22" t="n">
        <v>7341.83</v>
      </c>
      <c r="J40" s="21"/>
      <c r="K40" s="22" t="n">
        <v>50000</v>
      </c>
    </row>
    <row r="41" customFormat="false" ht="14.25" hidden="false" customHeight="false" outlineLevel="0" collapsed="false">
      <c r="A41" s="0" t="n">
        <v>7774</v>
      </c>
      <c r="B41" s="19" t="s">
        <v>49</v>
      </c>
      <c r="C41" s="20"/>
      <c r="D41" s="21" t="n">
        <v>50000</v>
      </c>
      <c r="E41" s="8" t="s">
        <v>50</v>
      </c>
      <c r="F41" s="8"/>
      <c r="G41" s="22" t="n">
        <v>60031.12</v>
      </c>
      <c r="H41" s="22" t="n">
        <v>36242</v>
      </c>
      <c r="I41" s="22" t="n">
        <v>24603.9</v>
      </c>
      <c r="J41" s="21" t="n">
        <v>26512.5</v>
      </c>
      <c r="K41" s="22" t="n">
        <v>75000</v>
      </c>
    </row>
    <row r="42" customFormat="false" ht="14.25" hidden="false" customHeight="false" outlineLevel="0" collapsed="false">
      <c r="A42" s="0" t="n">
        <v>7775</v>
      </c>
      <c r="B42" s="19" t="s">
        <v>51</v>
      </c>
      <c r="C42" s="20"/>
      <c r="D42" s="21" t="n">
        <v>190000</v>
      </c>
      <c r="E42" s="8" t="s">
        <v>52</v>
      </c>
      <c r="F42" s="8"/>
      <c r="G42" s="22" t="n">
        <v>359940.29</v>
      </c>
      <c r="H42" s="22" t="n">
        <v>76799.58</v>
      </c>
      <c r="I42" s="22" t="n">
        <v>114912.97</v>
      </c>
      <c r="J42" s="21" t="n">
        <v>124106.22</v>
      </c>
      <c r="K42" s="22" t="n">
        <v>50000</v>
      </c>
    </row>
    <row r="43" customFormat="false" ht="14.25" hidden="false" customHeight="false" outlineLevel="0" collapsed="false">
      <c r="A43" s="0" t="n">
        <v>7792</v>
      </c>
      <c r="B43" s="19" t="s">
        <v>53</v>
      </c>
      <c r="C43" s="20"/>
      <c r="D43" s="21" t="n">
        <f aca="false">D8*0.95</f>
        <v>142500</v>
      </c>
      <c r="E43" s="8" t="s">
        <v>54</v>
      </c>
      <c r="F43" s="8"/>
      <c r="G43" s="22" t="n">
        <v>144743.25</v>
      </c>
      <c r="H43" s="22" t="n">
        <v>144296.45</v>
      </c>
      <c r="I43" s="22" t="n">
        <v>143543</v>
      </c>
      <c r="J43" s="21" t="n">
        <v>147611.98</v>
      </c>
      <c r="K43" s="22" t="n">
        <f aca="false">K8*0.95</f>
        <v>142500</v>
      </c>
    </row>
    <row r="44" customFormat="false" ht="14.25" hidden="false" customHeight="false" outlineLevel="0" collapsed="false">
      <c r="A44" s="0" t="n">
        <v>7799</v>
      </c>
      <c r="B44" s="19" t="s">
        <v>55</v>
      </c>
      <c r="C44" s="20"/>
      <c r="D44" s="21"/>
      <c r="E44" s="8" t="s">
        <v>56</v>
      </c>
      <c r="F44" s="8"/>
      <c r="G44" s="22" t="n">
        <v>32381</v>
      </c>
      <c r="H44" s="22" t="n">
        <v>10681</v>
      </c>
      <c r="I44" s="22" t="n">
        <v>129948.94</v>
      </c>
      <c r="J44" s="21" t="n">
        <f aca="false">115100.05+6094</f>
        <v>121194.05</v>
      </c>
      <c r="K44" s="22" t="n">
        <v>5600</v>
      </c>
    </row>
    <row r="45" customFormat="false" ht="14.25" hidden="false" customHeight="false" outlineLevel="0" collapsed="false">
      <c r="A45" s="0" t="n">
        <v>6999</v>
      </c>
      <c r="B45" s="0" t="s">
        <v>57</v>
      </c>
      <c r="C45" s="8"/>
      <c r="D45" s="39" t="n">
        <v>135000</v>
      </c>
      <c r="E45" s="8" t="s">
        <v>58</v>
      </c>
      <c r="F45" s="8"/>
      <c r="G45" s="35" t="n">
        <v>135000</v>
      </c>
      <c r="H45" s="35" t="n">
        <v>135000</v>
      </c>
      <c r="I45" s="35" t="n">
        <v>135000</v>
      </c>
      <c r="J45" s="39" t="n">
        <v>135000</v>
      </c>
      <c r="K45" s="35" t="n">
        <v>135000</v>
      </c>
    </row>
    <row r="46" customFormat="false" ht="14.25" hidden="false" customHeight="false" outlineLevel="0" collapsed="false">
      <c r="B46" s="36" t="s">
        <v>59</v>
      </c>
      <c r="C46" s="10"/>
      <c r="D46" s="24" t="n">
        <f aca="false">SUM(D31:D45)</f>
        <v>750260</v>
      </c>
      <c r="E46" s="24"/>
      <c r="F46" s="24"/>
      <c r="G46" s="26" t="n">
        <v>863499.23</v>
      </c>
      <c r="H46" s="26" t="n">
        <f aca="false">SUM(H31:H45)</f>
        <v>547837.25</v>
      </c>
      <c r="I46" s="26" t="n">
        <f aca="false">SUM(I31:I45)</f>
        <v>697195.98</v>
      </c>
      <c r="J46" s="24" t="n">
        <f aca="false">SUM(J31:J45)</f>
        <v>795520.12</v>
      </c>
      <c r="K46" s="26" t="n">
        <f aca="false">SUM(K31:K45)</f>
        <v>616860</v>
      </c>
    </row>
    <row r="47" customFormat="false" ht="14.25" hidden="false" customHeight="false" outlineLevel="0" collapsed="false">
      <c r="B47" s="36" t="s">
        <v>60</v>
      </c>
      <c r="C47" s="10"/>
      <c r="D47" s="23" t="n">
        <f aca="false">D28+D46</f>
        <v>1162885</v>
      </c>
      <c r="E47" s="24"/>
      <c r="F47" s="24"/>
      <c r="G47" s="25" t="n">
        <v>1287806.48</v>
      </c>
      <c r="H47" s="25" t="n">
        <f aca="false">H28+H46</f>
        <v>936786.5</v>
      </c>
      <c r="I47" s="25" t="n">
        <f aca="false">I28+I46</f>
        <v>1434686.48</v>
      </c>
      <c r="J47" s="23" t="n">
        <f aca="false">J28+J46</f>
        <v>1199587.62</v>
      </c>
      <c r="K47" s="25" t="n">
        <f aca="false">K28+K46</f>
        <v>980000</v>
      </c>
    </row>
    <row r="48" customFormat="false" ht="14.25" hidden="false" customHeight="false" outlineLevel="0" collapsed="false">
      <c r="C48" s="8"/>
      <c r="D48" s="21"/>
      <c r="E48" s="24"/>
      <c r="F48" s="24"/>
      <c r="H48" s="22"/>
      <c r="I48" s="22"/>
      <c r="J48" s="21"/>
      <c r="K48" s="21"/>
    </row>
    <row r="49" customFormat="false" ht="14.25" hidden="false" customHeight="false" outlineLevel="0" collapsed="false">
      <c r="A49" s="40" t="s">
        <v>61</v>
      </c>
      <c r="B49" s="41"/>
      <c r="C49" s="42"/>
      <c r="D49" s="43" t="n">
        <f aca="false">D20-D47</f>
        <v>-59885</v>
      </c>
      <c r="E49" s="24"/>
      <c r="F49" s="24"/>
      <c r="G49" s="44" t="n">
        <v>-0.310000000055879</v>
      </c>
      <c r="H49" s="44" t="n">
        <f aca="false">H20-H47</f>
        <v>-0.300000000046566</v>
      </c>
      <c r="I49" s="44" t="n">
        <f aca="false">I20-I47</f>
        <v>0</v>
      </c>
      <c r="J49" s="43" t="n">
        <f aca="false">J20-J47</f>
        <v>0</v>
      </c>
      <c r="K49" s="43" t="n">
        <f aca="false">K20-K47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16" min="5" style="0" width="8.88"/>
    <col collapsed="false" customWidth="true" hidden="false" outlineLevel="0" max="17" min="17" style="45" width="7.56"/>
    <col collapsed="false" customWidth="true" hidden="false" outlineLevel="0" max="18" min="18" style="45" width="7"/>
  </cols>
  <sheetData>
    <row r="2" customFormat="false" ht="23.25" hidden="false" customHeight="false" outlineLevel="0" collapsed="false">
      <c r="C2" s="1" t="s">
        <v>62</v>
      </c>
    </row>
    <row r="5" customFormat="false" ht="15" hidden="false" customHeight="false" outlineLevel="0" collapsed="false">
      <c r="A5" s="7" t="s">
        <v>1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C6" s="8"/>
      <c r="D6" s="46" t="s">
        <v>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4.25" hidden="false" customHeight="false" outlineLevel="0" collapsed="false">
      <c r="A7" s="13" t="s">
        <v>5</v>
      </c>
      <c r="C7" s="8"/>
      <c r="D7" s="46" t="n">
        <v>2021</v>
      </c>
      <c r="E7" s="47" t="s">
        <v>63</v>
      </c>
      <c r="F7" s="47" t="s">
        <v>64</v>
      </c>
      <c r="G7" s="47" t="s">
        <v>65</v>
      </c>
      <c r="H7" s="47" t="s">
        <v>66</v>
      </c>
      <c r="I7" s="47" t="s">
        <v>67</v>
      </c>
      <c r="J7" s="47" t="s">
        <v>68</v>
      </c>
      <c r="K7" s="47" t="s">
        <v>69</v>
      </c>
      <c r="L7" s="47" t="s">
        <v>70</v>
      </c>
      <c r="M7" s="47" t="s">
        <v>71</v>
      </c>
      <c r="N7" s="47" t="s">
        <v>72</v>
      </c>
      <c r="O7" s="47" t="s">
        <v>73</v>
      </c>
      <c r="P7" s="47" t="s">
        <v>74</v>
      </c>
      <c r="Q7" s="47" t="s">
        <v>75</v>
      </c>
      <c r="R7" s="47"/>
    </row>
    <row r="8" customFormat="false" ht="14.25" hidden="false" customHeight="false" outlineLevel="0" collapsed="false">
      <c r="B8" s="16" t="s">
        <v>6</v>
      </c>
      <c r="C8" s="10"/>
      <c r="D8" s="4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4.25" hidden="false" customHeight="false" outlineLevel="0" collapsed="false">
      <c r="A9" s="0" t="n">
        <v>3416</v>
      </c>
      <c r="B9" s="19" t="s">
        <v>7</v>
      </c>
      <c r="C9" s="20"/>
      <c r="D9" s="49" t="n">
        <f aca="false">370000+30000</f>
        <v>400000</v>
      </c>
      <c r="E9" s="21" t="n">
        <f aca="false">$D$9/12</f>
        <v>33333.3333333333</v>
      </c>
      <c r="F9" s="21" t="n">
        <f aca="false">$D$9/12</f>
        <v>33333.3333333333</v>
      </c>
      <c r="G9" s="21" t="n">
        <f aca="false">$D$9/12</f>
        <v>33333.3333333333</v>
      </c>
      <c r="H9" s="21" t="n">
        <f aca="false">$D$9/12</f>
        <v>33333.3333333333</v>
      </c>
      <c r="I9" s="21" t="n">
        <f aca="false">$D$9/12</f>
        <v>33333.3333333333</v>
      </c>
      <c r="J9" s="21" t="n">
        <f aca="false">$D$9/12</f>
        <v>33333.3333333333</v>
      </c>
      <c r="K9" s="21" t="n">
        <f aca="false">$D$9/12</f>
        <v>33333.3333333333</v>
      </c>
      <c r="L9" s="21" t="n">
        <f aca="false">$D$9/12</f>
        <v>33333.3333333333</v>
      </c>
      <c r="M9" s="21" t="n">
        <f aca="false">$D$9/12</f>
        <v>33333.3333333333</v>
      </c>
      <c r="N9" s="21" t="n">
        <f aca="false">$D$9/12</f>
        <v>33333.3333333333</v>
      </c>
      <c r="O9" s="21" t="n">
        <f aca="false">$D$9/12</f>
        <v>33333.3333333333</v>
      </c>
      <c r="P9" s="21" t="n">
        <f aca="false">$D$9/12</f>
        <v>33333.3333333333</v>
      </c>
      <c r="Q9" s="21" t="n">
        <f aca="false">SUM(E9:P9)</f>
        <v>400000</v>
      </c>
      <c r="R9" s="21" t="n">
        <f aca="false">Q9-D9</f>
        <v>0</v>
      </c>
    </row>
    <row r="10" customFormat="false" ht="14.25" hidden="false" customHeight="false" outlineLevel="0" collapsed="false">
      <c r="A10" s="0" t="n">
        <v>3430</v>
      </c>
      <c r="B10" s="19" t="s">
        <v>9</v>
      </c>
      <c r="C10" s="20"/>
      <c r="D10" s="49" t="n">
        <v>1500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150000</v>
      </c>
      <c r="P10" s="49"/>
      <c r="Q10" s="21" t="n">
        <f aca="false">SUM(E10:P10)</f>
        <v>150000</v>
      </c>
      <c r="R10" s="21" t="n">
        <f aca="false">Q10-D10</f>
        <v>0</v>
      </c>
    </row>
    <row r="11" customFormat="false" ht="14.25" hidden="false" customHeight="false" outlineLevel="0" collapsed="false">
      <c r="A11" s="0" t="n">
        <v>3419</v>
      </c>
      <c r="B11" s="19" t="s">
        <v>11</v>
      </c>
      <c r="C11" s="20"/>
      <c r="D11" s="49" t="n">
        <v>50000</v>
      </c>
      <c r="E11" s="21" t="n">
        <f aca="false">$D$11/12</f>
        <v>4166.66666666667</v>
      </c>
      <c r="F11" s="21" t="n">
        <f aca="false">$D$11/12</f>
        <v>4166.66666666667</v>
      </c>
      <c r="G11" s="21" t="n">
        <f aca="false">$D$11/12</f>
        <v>4166.66666666667</v>
      </c>
      <c r="H11" s="21" t="n">
        <f aca="false">$D$11/12</f>
        <v>4166.66666666667</v>
      </c>
      <c r="I11" s="21" t="n">
        <f aca="false">$D$11/12</f>
        <v>4166.66666666667</v>
      </c>
      <c r="J11" s="21" t="n">
        <f aca="false">$D$11/12</f>
        <v>4166.66666666667</v>
      </c>
      <c r="K11" s="21" t="n">
        <f aca="false">$D$11/12</f>
        <v>4166.66666666667</v>
      </c>
      <c r="L11" s="21" t="n">
        <f aca="false">$D$11/12</f>
        <v>4166.66666666667</v>
      </c>
      <c r="M11" s="21" t="n">
        <f aca="false">$D$11/12</f>
        <v>4166.66666666667</v>
      </c>
      <c r="N11" s="21" t="n">
        <f aca="false">$D$11/12</f>
        <v>4166.66666666667</v>
      </c>
      <c r="O11" s="21" t="n">
        <f aca="false">$D$11/12</f>
        <v>4166.66666666667</v>
      </c>
      <c r="P11" s="21" t="n">
        <f aca="false">$D$11/12</f>
        <v>4166.66666666667</v>
      </c>
      <c r="Q11" s="21" t="n">
        <f aca="false">SUM(E11:P11)</f>
        <v>50000</v>
      </c>
      <c r="R11" s="21" t="n">
        <f aca="false">Q11-D11</f>
        <v>0</v>
      </c>
    </row>
    <row r="12" customFormat="false" ht="14.25" hidden="false" customHeight="false" outlineLevel="0" collapsed="false">
      <c r="B12" s="16" t="s">
        <v>13</v>
      </c>
      <c r="C12" s="10"/>
      <c r="D12" s="50" t="n">
        <f aca="false">SUM(D9:D11)</f>
        <v>600000</v>
      </c>
      <c r="E12" s="24" t="n">
        <f aca="false">SUM(E9:E11)</f>
        <v>37500</v>
      </c>
      <c r="F12" s="24" t="n">
        <f aca="false">SUM(F9:F11)</f>
        <v>37500</v>
      </c>
      <c r="G12" s="24" t="n">
        <f aca="false">SUM(G9:G11)</f>
        <v>37500</v>
      </c>
      <c r="H12" s="24" t="n">
        <f aca="false">SUM(H9:H11)</f>
        <v>37500</v>
      </c>
      <c r="I12" s="24" t="n">
        <f aca="false">SUM(I9:I11)</f>
        <v>37500</v>
      </c>
      <c r="J12" s="24" t="n">
        <f aca="false">SUM(J9:J11)</f>
        <v>37500</v>
      </c>
      <c r="K12" s="24" t="n">
        <f aca="false">SUM(K9:K11)</f>
        <v>37500</v>
      </c>
      <c r="L12" s="24" t="n">
        <f aca="false">SUM(L9:L11)</f>
        <v>37500</v>
      </c>
      <c r="M12" s="24" t="n">
        <f aca="false">SUM(M9:M11)</f>
        <v>37500</v>
      </c>
      <c r="N12" s="24" t="n">
        <f aca="false">SUM(N9:N11)</f>
        <v>37500</v>
      </c>
      <c r="O12" s="24" t="n">
        <f aca="false">SUM(O9:O11)</f>
        <v>187500</v>
      </c>
      <c r="P12" s="24" t="n">
        <f aca="false">SUM(P9:P11)</f>
        <v>37500</v>
      </c>
      <c r="Q12" s="21" t="n">
        <f aca="false">SUM(E12:P12)</f>
        <v>600000</v>
      </c>
      <c r="R12" s="21" t="n">
        <f aca="false">Q12-D12</f>
        <v>0</v>
      </c>
    </row>
    <row r="13" customFormat="false" ht="14.25" hidden="false" customHeight="false" outlineLevel="0" collapsed="false">
      <c r="B13" s="16" t="s">
        <v>14</v>
      </c>
      <c r="C13" s="10"/>
      <c r="D13" s="5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1" t="n">
        <f aca="false">SUM(E13:P13)</f>
        <v>0</v>
      </c>
      <c r="R13" s="21" t="n">
        <f aca="false">Q13-D13</f>
        <v>0</v>
      </c>
    </row>
    <row r="14" customFormat="false" ht="14.25" hidden="false" customHeight="false" outlineLevel="0" collapsed="false">
      <c r="A14" s="0" t="n">
        <v>3205</v>
      </c>
      <c r="B14" s="0" t="s">
        <v>15</v>
      </c>
      <c r="C14" s="8"/>
      <c r="D14" s="49" t="n">
        <v>150000</v>
      </c>
      <c r="E14" s="21" t="n">
        <f aca="false">$D14/12</f>
        <v>12500</v>
      </c>
      <c r="F14" s="21" t="n">
        <f aca="false">$D14/12</f>
        <v>12500</v>
      </c>
      <c r="G14" s="21" t="n">
        <f aca="false">$D14/12</f>
        <v>12500</v>
      </c>
      <c r="H14" s="21" t="n">
        <f aca="false">$D14/12</f>
        <v>12500</v>
      </c>
      <c r="I14" s="21" t="n">
        <f aca="false">$D14/12</f>
        <v>12500</v>
      </c>
      <c r="J14" s="21" t="n">
        <f aca="false">$D14/12</f>
        <v>12500</v>
      </c>
      <c r="K14" s="21" t="n">
        <f aca="false">$D14/12</f>
        <v>12500</v>
      </c>
      <c r="L14" s="21" t="n">
        <f aca="false">$D14/12</f>
        <v>12500</v>
      </c>
      <c r="M14" s="21" t="n">
        <f aca="false">$D14/12</f>
        <v>12500</v>
      </c>
      <c r="N14" s="21" t="n">
        <f aca="false">$D14/12</f>
        <v>12500</v>
      </c>
      <c r="O14" s="21" t="n">
        <f aca="false">$D14/12</f>
        <v>12500</v>
      </c>
      <c r="P14" s="21" t="n">
        <f aca="false">$D14/12</f>
        <v>12500</v>
      </c>
      <c r="Q14" s="21" t="n">
        <f aca="false">SUM(E14:P14)</f>
        <v>150000</v>
      </c>
      <c r="R14" s="21" t="n">
        <f aca="false">Q14-D14</f>
        <v>0</v>
      </c>
    </row>
    <row r="15" customFormat="false" ht="14.25" hidden="false" customHeight="false" outlineLevel="0" collapsed="false">
      <c r="A15" s="27" t="n">
        <v>3911</v>
      </c>
      <c r="B15" s="27" t="s">
        <v>17</v>
      </c>
      <c r="C15" s="28"/>
      <c r="D15" s="52" t="n">
        <v>30000</v>
      </c>
      <c r="E15" s="21" t="n">
        <f aca="false">$D15/12</f>
        <v>2500</v>
      </c>
      <c r="F15" s="21" t="n">
        <f aca="false">$D15/12</f>
        <v>2500</v>
      </c>
      <c r="G15" s="21" t="n">
        <f aca="false">$D15/12</f>
        <v>2500</v>
      </c>
      <c r="H15" s="21" t="n">
        <f aca="false">$D15/12</f>
        <v>2500</v>
      </c>
      <c r="I15" s="21" t="n">
        <f aca="false">$D15/12</f>
        <v>2500</v>
      </c>
      <c r="J15" s="21" t="n">
        <f aca="false">$D15/12</f>
        <v>2500</v>
      </c>
      <c r="K15" s="21" t="n">
        <f aca="false">$D15/12</f>
        <v>2500</v>
      </c>
      <c r="L15" s="21" t="n">
        <f aca="false">$D15/12</f>
        <v>2500</v>
      </c>
      <c r="M15" s="21" t="n">
        <f aca="false">$D15/12</f>
        <v>2500</v>
      </c>
      <c r="N15" s="21" t="n">
        <f aca="false">$D15/12</f>
        <v>2500</v>
      </c>
      <c r="O15" s="21" t="n">
        <f aca="false">$D15/12</f>
        <v>2500</v>
      </c>
      <c r="P15" s="21" t="n">
        <f aca="false">$D15/12</f>
        <v>2500</v>
      </c>
      <c r="Q15" s="21" t="n">
        <f aca="false">SUM(E15:P15)</f>
        <v>30000</v>
      </c>
      <c r="R15" s="21" t="n">
        <f aca="false">Q15-D15</f>
        <v>0</v>
      </c>
    </row>
    <row r="16" customFormat="false" ht="14.25" hidden="false" customHeight="false" outlineLevel="0" collapsed="false">
      <c r="A16" s="0" t="n">
        <v>3920</v>
      </c>
      <c r="B16" s="0" t="s">
        <v>19</v>
      </c>
      <c r="C16" s="8"/>
      <c r="D16" s="52"/>
      <c r="E16" s="21" t="n">
        <f aca="false">$D16/12</f>
        <v>0</v>
      </c>
      <c r="F16" s="21" t="n">
        <f aca="false">$D16/12</f>
        <v>0</v>
      </c>
      <c r="G16" s="21" t="n">
        <f aca="false">$D16/12</f>
        <v>0</v>
      </c>
      <c r="H16" s="21" t="n">
        <f aca="false">$D16/12</f>
        <v>0</v>
      </c>
      <c r="I16" s="21" t="n">
        <f aca="false">$D16/12</f>
        <v>0</v>
      </c>
      <c r="J16" s="21" t="n">
        <f aca="false">$D16/12</f>
        <v>0</v>
      </c>
      <c r="K16" s="21" t="n">
        <f aca="false">$D16/12</f>
        <v>0</v>
      </c>
      <c r="L16" s="21" t="n">
        <f aca="false">$D16/12</f>
        <v>0</v>
      </c>
      <c r="M16" s="21" t="n">
        <f aca="false">$D16/12</f>
        <v>0</v>
      </c>
      <c r="N16" s="21" t="n">
        <f aca="false">$D16/12</f>
        <v>0</v>
      </c>
      <c r="O16" s="21" t="n">
        <f aca="false">$D16/12</f>
        <v>0</v>
      </c>
      <c r="P16" s="21" t="n">
        <f aca="false">$D16/12</f>
        <v>0</v>
      </c>
      <c r="Q16" s="21" t="n">
        <f aca="false">SUM(E16:P16)</f>
        <v>0</v>
      </c>
      <c r="R16" s="21" t="n">
        <f aca="false">Q16-D16</f>
        <v>0</v>
      </c>
    </row>
    <row r="17" customFormat="false" ht="14.25" hidden="false" customHeight="false" outlineLevel="0" collapsed="false">
      <c r="A17" s="0" t="n">
        <v>3970</v>
      </c>
      <c r="B17" s="0" t="s">
        <v>76</v>
      </c>
      <c r="C17" s="8"/>
      <c r="D17" s="52" t="n">
        <v>45000</v>
      </c>
      <c r="E17" s="21" t="n">
        <f aca="false">$D$17/12</f>
        <v>3750</v>
      </c>
      <c r="F17" s="21" t="n">
        <f aca="false">$D$17/12</f>
        <v>3750</v>
      </c>
      <c r="G17" s="21" t="n">
        <f aca="false">$D$17/12</f>
        <v>3750</v>
      </c>
      <c r="H17" s="21" t="n">
        <f aca="false">$D$17/12</f>
        <v>3750</v>
      </c>
      <c r="I17" s="21" t="n">
        <f aca="false">$D$17/12</f>
        <v>3750</v>
      </c>
      <c r="J17" s="21" t="n">
        <f aca="false">$D$17/12</f>
        <v>3750</v>
      </c>
      <c r="K17" s="21" t="n">
        <f aca="false">$D$17/12</f>
        <v>3750</v>
      </c>
      <c r="L17" s="21" t="n">
        <f aca="false">$D$17/12</f>
        <v>3750</v>
      </c>
      <c r="M17" s="21" t="n">
        <f aca="false">$D$17/12</f>
        <v>3750</v>
      </c>
      <c r="N17" s="21" t="n">
        <f aca="false">$D$17/12</f>
        <v>3750</v>
      </c>
      <c r="O17" s="21" t="n">
        <f aca="false">$D$17/12</f>
        <v>3750</v>
      </c>
      <c r="P17" s="21" t="n">
        <f aca="false">$D$17/12</f>
        <v>3750</v>
      </c>
      <c r="Q17" s="21" t="n">
        <f aca="false">SUM(E17:P17)</f>
        <v>45000</v>
      </c>
      <c r="R17" s="21" t="n">
        <f aca="false">Q17-D17</f>
        <v>0</v>
      </c>
    </row>
    <row r="18" customFormat="false" ht="14.25" hidden="false" customHeight="false" outlineLevel="0" collapsed="false">
      <c r="A18" s="0" t="n">
        <v>3990</v>
      </c>
      <c r="B18" s="0" t="s">
        <v>23</v>
      </c>
      <c r="C18" s="8"/>
      <c r="D18" s="52" t="n">
        <f aca="false">9000*12+40000+80000+D43</f>
        <v>278000</v>
      </c>
      <c r="E18" s="21" t="n">
        <f aca="false">$D18/12</f>
        <v>23166.6666666667</v>
      </c>
      <c r="F18" s="21" t="n">
        <f aca="false">$D18/12</f>
        <v>23166.6666666667</v>
      </c>
      <c r="G18" s="21" t="n">
        <f aca="false">$D18/12</f>
        <v>23166.6666666667</v>
      </c>
      <c r="H18" s="21" t="n">
        <f aca="false">$D18/12</f>
        <v>23166.6666666667</v>
      </c>
      <c r="I18" s="21" t="n">
        <f aca="false">$D18/12</f>
        <v>23166.6666666667</v>
      </c>
      <c r="J18" s="21" t="n">
        <f aca="false">$D18/12</f>
        <v>23166.6666666667</v>
      </c>
      <c r="K18" s="21" t="n">
        <f aca="false">$D18/12</f>
        <v>23166.6666666667</v>
      </c>
      <c r="L18" s="21" t="n">
        <f aca="false">$D18/12</f>
        <v>23166.6666666667</v>
      </c>
      <c r="M18" s="21" t="n">
        <f aca="false">$D18/12</f>
        <v>23166.6666666667</v>
      </c>
      <c r="N18" s="21" t="n">
        <f aca="false">$D18/12</f>
        <v>23166.6666666667</v>
      </c>
      <c r="O18" s="21" t="n">
        <f aca="false">$D18/12</f>
        <v>23166.6666666667</v>
      </c>
      <c r="P18" s="21" t="n">
        <f aca="false">$D18/12</f>
        <v>23166.6666666667</v>
      </c>
      <c r="Q18" s="21" t="n">
        <f aca="false">SUM(E18:P18)</f>
        <v>278000</v>
      </c>
      <c r="R18" s="21" t="n">
        <f aca="false">Q18-D18</f>
        <v>0</v>
      </c>
    </row>
    <row r="19" customFormat="false" ht="14.25" hidden="false" customHeight="false" outlineLevel="0" collapsed="false">
      <c r="A19" s="0" t="n">
        <v>3991</v>
      </c>
      <c r="B19" s="19" t="s">
        <v>77</v>
      </c>
      <c r="C19" s="20"/>
      <c r="D19" s="33"/>
      <c r="E19" s="21" t="n">
        <f aca="false">$D19/12</f>
        <v>0</v>
      </c>
      <c r="F19" s="21" t="n">
        <f aca="false">$D19/12</f>
        <v>0</v>
      </c>
      <c r="G19" s="21" t="n">
        <f aca="false">$D19/12</f>
        <v>0</v>
      </c>
      <c r="H19" s="21" t="n">
        <f aca="false">$D19/12</f>
        <v>0</v>
      </c>
      <c r="I19" s="21" t="n">
        <f aca="false">$D19/12</f>
        <v>0</v>
      </c>
      <c r="J19" s="21" t="n">
        <f aca="false">$D19/12</f>
        <v>0</v>
      </c>
      <c r="K19" s="21" t="n">
        <f aca="false">$D19/12</f>
        <v>0</v>
      </c>
      <c r="L19" s="21" t="n">
        <f aca="false">$D19/12</f>
        <v>0</v>
      </c>
      <c r="M19" s="21" t="n">
        <f aca="false">$D19/12</f>
        <v>0</v>
      </c>
      <c r="N19" s="21" t="n">
        <f aca="false">$D19/12</f>
        <v>0</v>
      </c>
      <c r="O19" s="21" t="n">
        <f aca="false">$D19/12</f>
        <v>0</v>
      </c>
      <c r="P19" s="21" t="n">
        <f aca="false">$D19/12</f>
        <v>0</v>
      </c>
      <c r="Q19" s="21" t="n">
        <f aca="false">SUM(E19:P19)</f>
        <v>0</v>
      </c>
      <c r="R19" s="21" t="n">
        <f aca="false">Q19-D19</f>
        <v>0</v>
      </c>
    </row>
    <row r="20" customFormat="false" ht="14.25" hidden="false" customHeight="false" outlineLevel="0" collapsed="false">
      <c r="B20" s="16" t="s">
        <v>26</v>
      </c>
      <c r="C20" s="10"/>
      <c r="D20" s="51" t="n">
        <f aca="false">SUM(D14:D19)</f>
        <v>503000</v>
      </c>
      <c r="E20" s="24" t="n">
        <f aca="false">SUM(E14:E19)</f>
        <v>41916.6666666667</v>
      </c>
      <c r="F20" s="24" t="n">
        <f aca="false">SUM(F14:F19)</f>
        <v>41916.6666666667</v>
      </c>
      <c r="G20" s="24" t="n">
        <f aca="false">SUM(G14:G19)</f>
        <v>41916.6666666667</v>
      </c>
      <c r="H20" s="24" t="n">
        <f aca="false">SUM(H14:H19)</f>
        <v>41916.6666666667</v>
      </c>
      <c r="I20" s="24" t="n">
        <f aca="false">SUM(I14:I19)</f>
        <v>41916.6666666667</v>
      </c>
      <c r="J20" s="24" t="n">
        <f aca="false">SUM(J14:J19)</f>
        <v>41916.6666666667</v>
      </c>
      <c r="K20" s="24" t="n">
        <f aca="false">SUM(K14:K19)</f>
        <v>41916.6666666667</v>
      </c>
      <c r="L20" s="24" t="n">
        <f aca="false">SUM(L14:L19)</f>
        <v>41916.6666666667</v>
      </c>
      <c r="M20" s="24" t="n">
        <f aca="false">SUM(M14:M19)</f>
        <v>41916.6666666667</v>
      </c>
      <c r="N20" s="24" t="n">
        <f aca="false">SUM(N14:N19)</f>
        <v>41916.6666666667</v>
      </c>
      <c r="O20" s="24" t="n">
        <f aca="false">SUM(O14:O19)</f>
        <v>41916.6666666667</v>
      </c>
      <c r="P20" s="24" t="n">
        <f aca="false">SUM(P14:P19)</f>
        <v>41916.6666666667</v>
      </c>
      <c r="Q20" s="21" t="n">
        <f aca="false">SUM(E20:P20)</f>
        <v>503000</v>
      </c>
      <c r="R20" s="21" t="n">
        <f aca="false">Q20-D20</f>
        <v>0</v>
      </c>
    </row>
    <row r="21" customFormat="false" ht="14.25" hidden="false" customHeight="false" outlineLevel="0" collapsed="false">
      <c r="B21" s="36" t="s">
        <v>27</v>
      </c>
      <c r="C21" s="10"/>
      <c r="D21" s="50" t="n">
        <f aca="false">D12+D20</f>
        <v>1103000</v>
      </c>
      <c r="E21" s="24" t="n">
        <f aca="false">E12+E20</f>
        <v>79416.6666666667</v>
      </c>
      <c r="F21" s="24" t="n">
        <f aca="false">F12+F20</f>
        <v>79416.6666666667</v>
      </c>
      <c r="G21" s="24" t="n">
        <f aca="false">G12+G20</f>
        <v>79416.6666666667</v>
      </c>
      <c r="H21" s="24" t="n">
        <f aca="false">H12+H20</f>
        <v>79416.6666666667</v>
      </c>
      <c r="I21" s="24" t="n">
        <f aca="false">I12+I20</f>
        <v>79416.6666666667</v>
      </c>
      <c r="J21" s="24" t="n">
        <f aca="false">J12+J20</f>
        <v>79416.6666666667</v>
      </c>
      <c r="K21" s="24" t="n">
        <f aca="false">K12+K20</f>
        <v>79416.6666666667</v>
      </c>
      <c r="L21" s="24" t="n">
        <f aca="false">L12+L20</f>
        <v>79416.6666666667</v>
      </c>
      <c r="M21" s="24" t="n">
        <f aca="false">M12+M20</f>
        <v>79416.6666666667</v>
      </c>
      <c r="N21" s="24" t="n">
        <f aca="false">N12+N20</f>
        <v>79416.6666666667</v>
      </c>
      <c r="O21" s="24" t="n">
        <f aca="false">O12+O20</f>
        <v>229416.666666667</v>
      </c>
      <c r="P21" s="24" t="n">
        <f aca="false">P12+P20</f>
        <v>79416.6666666667</v>
      </c>
      <c r="Q21" s="21" t="n">
        <f aca="false">SUM(E21:P21)</f>
        <v>1103000</v>
      </c>
      <c r="R21" s="21" t="n">
        <f aca="false">Q21-D21</f>
        <v>0</v>
      </c>
    </row>
    <row r="22" customFormat="false" ht="14.25" hidden="false" customHeight="false" outlineLevel="0" collapsed="false">
      <c r="B22" s="36"/>
      <c r="C22" s="10"/>
      <c r="D22" s="5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1" t="n">
        <f aca="false">SUM(E22:P22)</f>
        <v>0</v>
      </c>
      <c r="R22" s="21" t="n">
        <f aca="false">Q22-D22</f>
        <v>0</v>
      </c>
    </row>
    <row r="23" customFormat="false" ht="14.25" hidden="false" customHeight="false" outlineLevel="0" collapsed="false">
      <c r="A23" s="36" t="s">
        <v>28</v>
      </c>
      <c r="C23" s="8"/>
      <c r="D23" s="4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f aca="false">SUM(E23:P23)</f>
        <v>0</v>
      </c>
      <c r="R23" s="21" t="n">
        <f aca="false">Q23-D23</f>
        <v>0</v>
      </c>
    </row>
    <row r="24" customFormat="false" ht="14.25" hidden="false" customHeight="false" outlineLevel="0" collapsed="false">
      <c r="A24" s="37"/>
      <c r="C24" s="8"/>
      <c r="D24" s="4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f aca="false">SUM(E24:P24)</f>
        <v>0</v>
      </c>
      <c r="R24" s="21" t="n">
        <f aca="false">Q24-D24</f>
        <v>0</v>
      </c>
    </row>
    <row r="25" customFormat="false" ht="14.25" hidden="false" customHeight="false" outlineLevel="0" collapsed="false">
      <c r="A25" s="0" t="n">
        <v>5330</v>
      </c>
      <c r="B25" s="0" t="s">
        <v>30</v>
      </c>
      <c r="C25" s="8"/>
      <c r="D25" s="49" t="n">
        <v>15000</v>
      </c>
      <c r="E25" s="21" t="n">
        <f aca="false">$D25/12</f>
        <v>1250</v>
      </c>
      <c r="F25" s="21" t="n">
        <f aca="false">$D25/12</f>
        <v>1250</v>
      </c>
      <c r="G25" s="21" t="n">
        <f aca="false">$D25/12</f>
        <v>1250</v>
      </c>
      <c r="H25" s="21" t="n">
        <f aca="false">$D25/12</f>
        <v>1250</v>
      </c>
      <c r="I25" s="21" t="n">
        <f aca="false">$D25/12</f>
        <v>1250</v>
      </c>
      <c r="J25" s="21" t="n">
        <f aca="false">$D25/12</f>
        <v>1250</v>
      </c>
      <c r="K25" s="21" t="n">
        <f aca="false">$D25/12</f>
        <v>1250</v>
      </c>
      <c r="L25" s="21" t="n">
        <f aca="false">$D25/12</f>
        <v>1250</v>
      </c>
      <c r="M25" s="21" t="n">
        <f aca="false">$D25/12</f>
        <v>1250</v>
      </c>
      <c r="N25" s="21" t="n">
        <f aca="false">$D25/12</f>
        <v>1250</v>
      </c>
      <c r="O25" s="21" t="n">
        <f aca="false">$D25/12</f>
        <v>1250</v>
      </c>
      <c r="P25" s="21" t="n">
        <f aca="false">$D25/12</f>
        <v>1250</v>
      </c>
      <c r="Q25" s="21" t="n">
        <f aca="false">SUM(E25:P25)</f>
        <v>15000</v>
      </c>
      <c r="R25" s="21" t="n">
        <f aca="false">Q25-D25</f>
        <v>0</v>
      </c>
    </row>
    <row r="26" customFormat="false" ht="14.25" hidden="false" customHeight="false" outlineLevel="0" collapsed="false">
      <c r="A26" s="0" t="n">
        <v>5360</v>
      </c>
      <c r="B26" s="0" t="s">
        <v>31</v>
      </c>
      <c r="C26" s="8"/>
      <c r="D26" s="49" t="n">
        <v>110000</v>
      </c>
      <c r="E26" s="21" t="n">
        <f aca="false">$D26/12</f>
        <v>9166.66666666667</v>
      </c>
      <c r="F26" s="21" t="n">
        <f aca="false">$D26/12</f>
        <v>9166.66666666667</v>
      </c>
      <c r="G26" s="21" t="n">
        <f aca="false">$D26/12</f>
        <v>9166.66666666667</v>
      </c>
      <c r="H26" s="21" t="n">
        <f aca="false">$D26/12</f>
        <v>9166.66666666667</v>
      </c>
      <c r="I26" s="21" t="n">
        <f aca="false">$D26/12</f>
        <v>9166.66666666667</v>
      </c>
      <c r="J26" s="21" t="n">
        <f aca="false">$D26/12</f>
        <v>9166.66666666667</v>
      </c>
      <c r="K26" s="21" t="n">
        <f aca="false">$D26/12</f>
        <v>9166.66666666667</v>
      </c>
      <c r="L26" s="21" t="n">
        <f aca="false">$D26/12</f>
        <v>9166.66666666667</v>
      </c>
      <c r="M26" s="21" t="n">
        <f aca="false">$D26/12</f>
        <v>9166.66666666667</v>
      </c>
      <c r="N26" s="21" t="n">
        <f aca="false">$D26/12</f>
        <v>9166.66666666667</v>
      </c>
      <c r="O26" s="21" t="n">
        <f aca="false">$D26/12</f>
        <v>9166.66666666667</v>
      </c>
      <c r="P26" s="21" t="n">
        <f aca="false">$D26/12</f>
        <v>9166.66666666667</v>
      </c>
      <c r="Q26" s="21" t="n">
        <f aca="false">SUM(E26:P26)</f>
        <v>110000</v>
      </c>
      <c r="R26" s="21" t="n">
        <f aca="false">Q26-D26</f>
        <v>0</v>
      </c>
    </row>
    <row r="27" customFormat="false" ht="14.25" hidden="false" customHeight="false" outlineLevel="0" collapsed="false">
      <c r="A27" s="0" t="n">
        <v>5410</v>
      </c>
      <c r="B27" s="0" t="s">
        <v>33</v>
      </c>
      <c r="C27" s="8"/>
      <c r="D27" s="49" t="n">
        <f aca="false">(D25+D26)*0.141</f>
        <v>17625</v>
      </c>
      <c r="E27" s="21" t="n">
        <f aca="false">$D27/12</f>
        <v>1468.75</v>
      </c>
      <c r="F27" s="21" t="n">
        <f aca="false">$D27/12</f>
        <v>1468.75</v>
      </c>
      <c r="G27" s="21" t="n">
        <f aca="false">$D27/12</f>
        <v>1468.75</v>
      </c>
      <c r="H27" s="21" t="n">
        <f aca="false">$D27/12</f>
        <v>1468.75</v>
      </c>
      <c r="I27" s="21" t="n">
        <f aca="false">$D27/12</f>
        <v>1468.75</v>
      </c>
      <c r="J27" s="21" t="n">
        <f aca="false">$D27/12</f>
        <v>1468.75</v>
      </c>
      <c r="K27" s="21" t="n">
        <f aca="false">$D27/12</f>
        <v>1468.75</v>
      </c>
      <c r="L27" s="21" t="n">
        <f aca="false">$D27/12</f>
        <v>1468.75</v>
      </c>
      <c r="M27" s="21" t="n">
        <f aca="false">$D27/12</f>
        <v>1468.75</v>
      </c>
      <c r="N27" s="21" t="n">
        <f aca="false">$D27/12</f>
        <v>1468.75</v>
      </c>
      <c r="O27" s="21" t="n">
        <f aca="false">$D27/12</f>
        <v>1468.75</v>
      </c>
      <c r="P27" s="21" t="n">
        <f aca="false">$D27/12</f>
        <v>1468.75</v>
      </c>
      <c r="Q27" s="21" t="n">
        <f aca="false">SUM(E27:P27)</f>
        <v>17625</v>
      </c>
      <c r="R27" s="21" t="n">
        <f aca="false">Q27-D27</f>
        <v>0</v>
      </c>
    </row>
    <row r="28" customFormat="false" ht="14.25" hidden="false" customHeight="false" outlineLevel="0" collapsed="false">
      <c r="B28" s="53"/>
      <c r="C28" s="31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21" t="n">
        <f aca="false">SUM(E28:P28)</f>
        <v>0</v>
      </c>
      <c r="R28" s="21" t="n">
        <f aca="false">Q28-D28</f>
        <v>0</v>
      </c>
    </row>
    <row r="29" customFormat="false" ht="14.25" hidden="false" customHeight="false" outlineLevel="0" collapsed="false">
      <c r="A29" s="0" t="n">
        <v>5380</v>
      </c>
      <c r="B29" s="19" t="s">
        <v>34</v>
      </c>
      <c r="C29" s="20"/>
      <c r="D29" s="49" t="n">
        <v>270000</v>
      </c>
      <c r="E29" s="49" t="n">
        <f aca="false">$D$29/12</f>
        <v>22500</v>
      </c>
      <c r="F29" s="49" t="n">
        <f aca="false">$D$29/12</f>
        <v>22500</v>
      </c>
      <c r="G29" s="49" t="n">
        <f aca="false">$D$29/12</f>
        <v>22500</v>
      </c>
      <c r="H29" s="49" t="n">
        <f aca="false">$D$29/12</f>
        <v>22500</v>
      </c>
      <c r="I29" s="49" t="n">
        <f aca="false">$D$29/12</f>
        <v>22500</v>
      </c>
      <c r="J29" s="49" t="n">
        <f aca="false">$D$29/12</f>
        <v>22500</v>
      </c>
      <c r="K29" s="49" t="n">
        <f aca="false">$D$29/12</f>
        <v>22500</v>
      </c>
      <c r="L29" s="49" t="n">
        <f aca="false">$D$29/12</f>
        <v>22500</v>
      </c>
      <c r="M29" s="49" t="n">
        <f aca="false">$D$29/12</f>
        <v>22500</v>
      </c>
      <c r="N29" s="49" t="n">
        <f aca="false">$D$29/12</f>
        <v>22500</v>
      </c>
      <c r="O29" s="49" t="n">
        <f aca="false">$D$29/12</f>
        <v>22500</v>
      </c>
      <c r="P29" s="49" t="n">
        <f aca="false">$D$29/12</f>
        <v>22500</v>
      </c>
      <c r="Q29" s="21" t="n">
        <f aca="false">SUM(E29:P29)</f>
        <v>270000</v>
      </c>
      <c r="R29" s="21" t="n">
        <f aca="false">Q29-D29</f>
        <v>0</v>
      </c>
    </row>
    <row r="30" customFormat="false" ht="14.25" hidden="false" customHeight="false" outlineLevel="0" collapsed="false">
      <c r="B30" s="36" t="s">
        <v>36</v>
      </c>
      <c r="C30" s="10"/>
      <c r="D30" s="50" t="n">
        <f aca="false">SUM(D24:D29)</f>
        <v>412625</v>
      </c>
      <c r="E30" s="23" t="n">
        <f aca="false">SUM(E24:E29)</f>
        <v>34385.4166666667</v>
      </c>
      <c r="F30" s="23" t="n">
        <f aca="false">SUM(F24:F29)</f>
        <v>34385.4166666667</v>
      </c>
      <c r="G30" s="23" t="n">
        <f aca="false">SUM(G24:G29)</f>
        <v>34385.4166666667</v>
      </c>
      <c r="H30" s="23" t="n">
        <f aca="false">SUM(H24:H29)</f>
        <v>34385.4166666667</v>
      </c>
      <c r="I30" s="23" t="n">
        <f aca="false">SUM(I24:I29)</f>
        <v>34385.4166666667</v>
      </c>
      <c r="J30" s="23" t="n">
        <f aca="false">SUM(J24:J29)</f>
        <v>34385.4166666667</v>
      </c>
      <c r="K30" s="23" t="n">
        <f aca="false">SUM(K24:K29)</f>
        <v>34385.4166666667</v>
      </c>
      <c r="L30" s="23" t="n">
        <f aca="false">SUM(L24:L29)</f>
        <v>34385.4166666667</v>
      </c>
      <c r="M30" s="23" t="n">
        <f aca="false">SUM(M24:M29)</f>
        <v>34385.4166666667</v>
      </c>
      <c r="N30" s="23" t="n">
        <f aca="false">SUM(N24:N29)</f>
        <v>34385.4166666667</v>
      </c>
      <c r="O30" s="23" t="n">
        <f aca="false">SUM(O24:O29)</f>
        <v>34385.4166666667</v>
      </c>
      <c r="P30" s="23" t="n">
        <f aca="false">SUM(P24:P29)</f>
        <v>34385.4166666667</v>
      </c>
      <c r="Q30" s="23" t="n">
        <f aca="false">SUM(Q24:Q29)</f>
        <v>412625</v>
      </c>
      <c r="R30" s="23" t="n">
        <f aca="false">SUM(R24:R29)</f>
        <v>0</v>
      </c>
    </row>
    <row r="31" customFormat="false" ht="14.25" hidden="false" customHeight="false" outlineLevel="0" collapsed="false">
      <c r="A31" s="13" t="s">
        <v>37</v>
      </c>
      <c r="C31" s="8"/>
      <c r="D31" s="4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 t="n">
        <f aca="false">SUM(E31:P31)</f>
        <v>0</v>
      </c>
      <c r="R31" s="21" t="n">
        <f aca="false">Q31-D31</f>
        <v>0</v>
      </c>
    </row>
    <row r="32" customFormat="false" ht="14.25" hidden="false" customHeight="false" outlineLevel="0" collapsed="false">
      <c r="A32" s="56" t="n">
        <v>6540</v>
      </c>
      <c r="B32" s="0" t="s">
        <v>38</v>
      </c>
      <c r="C32" s="8"/>
      <c r="D32" s="49" t="n"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 t="n">
        <f aca="false">SUM(E32:P32)</f>
        <v>0</v>
      </c>
      <c r="R32" s="21" t="n">
        <f aca="false">Q32-D32</f>
        <v>0</v>
      </c>
    </row>
    <row r="33" customFormat="false" ht="14.25" hidden="false" customHeight="false" outlineLevel="0" collapsed="false">
      <c r="A33" s="0" t="n">
        <v>6728</v>
      </c>
      <c r="B33" s="19" t="s">
        <v>39</v>
      </c>
      <c r="C33" s="20"/>
      <c r="D33" s="49" t="n">
        <v>60000</v>
      </c>
      <c r="E33" s="21" t="n">
        <f aca="false">$D33/12</f>
        <v>5000</v>
      </c>
      <c r="F33" s="21" t="n">
        <f aca="false">$D33/12</f>
        <v>5000</v>
      </c>
      <c r="G33" s="21" t="n">
        <f aca="false">$D33/12</f>
        <v>5000</v>
      </c>
      <c r="H33" s="21" t="n">
        <f aca="false">$D33/12</f>
        <v>5000</v>
      </c>
      <c r="I33" s="21" t="n">
        <f aca="false">$D33/12</f>
        <v>5000</v>
      </c>
      <c r="J33" s="21" t="n">
        <f aca="false">$D33/12</f>
        <v>5000</v>
      </c>
      <c r="K33" s="21" t="n">
        <f aca="false">$D33/12</f>
        <v>5000</v>
      </c>
      <c r="L33" s="21" t="n">
        <f aca="false">$D33/12</f>
        <v>5000</v>
      </c>
      <c r="M33" s="21" t="n">
        <f aca="false">$D33/12</f>
        <v>5000</v>
      </c>
      <c r="N33" s="21" t="n">
        <f aca="false">$D33/12</f>
        <v>5000</v>
      </c>
      <c r="O33" s="21" t="n">
        <f aca="false">$D33/12</f>
        <v>5000</v>
      </c>
      <c r="P33" s="21" t="n">
        <f aca="false">$D33/12</f>
        <v>5000</v>
      </c>
      <c r="Q33" s="21" t="n">
        <f aca="false">SUM(E33:P33)</f>
        <v>60000</v>
      </c>
      <c r="R33" s="21" t="n">
        <f aca="false">Q33-D33</f>
        <v>0</v>
      </c>
    </row>
    <row r="34" customFormat="false" ht="14.25" hidden="false" customHeight="false" outlineLevel="0" collapsed="false">
      <c r="A34" s="0" t="n">
        <v>6990</v>
      </c>
      <c r="B34" s="0" t="s">
        <v>40</v>
      </c>
      <c r="C34" s="8"/>
      <c r="D34" s="49" t="n">
        <v>760</v>
      </c>
      <c r="E34" s="21" t="n">
        <f aca="false">$D34/12</f>
        <v>63.3333333333333</v>
      </c>
      <c r="F34" s="21" t="n">
        <f aca="false">$D34/12</f>
        <v>63.3333333333333</v>
      </c>
      <c r="G34" s="21" t="n">
        <f aca="false">$D34/12</f>
        <v>63.3333333333333</v>
      </c>
      <c r="H34" s="21" t="n">
        <f aca="false">$D34/12</f>
        <v>63.3333333333333</v>
      </c>
      <c r="I34" s="21" t="n">
        <f aca="false">$D34/12</f>
        <v>63.3333333333333</v>
      </c>
      <c r="J34" s="21" t="n">
        <f aca="false">$D34/12</f>
        <v>63.3333333333333</v>
      </c>
      <c r="K34" s="21" t="n">
        <f aca="false">$D34/12</f>
        <v>63.3333333333333</v>
      </c>
      <c r="L34" s="21" t="n">
        <f aca="false">$D34/12</f>
        <v>63.3333333333333</v>
      </c>
      <c r="M34" s="21" t="n">
        <f aca="false">$D34/12</f>
        <v>63.3333333333333</v>
      </c>
      <c r="N34" s="21" t="n">
        <f aca="false">$D34/12</f>
        <v>63.3333333333333</v>
      </c>
      <c r="O34" s="21" t="n">
        <f aca="false">$D34/12</f>
        <v>63.3333333333333</v>
      </c>
      <c r="P34" s="21" t="n">
        <f aca="false">$D34/12</f>
        <v>63.3333333333333</v>
      </c>
      <c r="Q34" s="21" t="n">
        <f aca="false">SUM(E34:P34)</f>
        <v>760</v>
      </c>
      <c r="R34" s="21" t="n">
        <f aca="false">Q34-D34</f>
        <v>0</v>
      </c>
    </row>
    <row r="35" customFormat="false" ht="14.25" hidden="false" customHeight="false" outlineLevel="0" collapsed="false">
      <c r="A35" s="0" t="n">
        <v>7120</v>
      </c>
      <c r="B35" s="19" t="s">
        <v>41</v>
      </c>
      <c r="C35" s="20"/>
      <c r="D35" s="49" t="n">
        <v>15000</v>
      </c>
      <c r="E35" s="21" t="n">
        <f aca="false">$D35/12</f>
        <v>1250</v>
      </c>
      <c r="F35" s="21" t="n">
        <f aca="false">$D35/12</f>
        <v>1250</v>
      </c>
      <c r="G35" s="21" t="n">
        <f aca="false">$D35/12</f>
        <v>1250</v>
      </c>
      <c r="H35" s="21" t="n">
        <f aca="false">$D35/12</f>
        <v>1250</v>
      </c>
      <c r="I35" s="21" t="n">
        <f aca="false">$D35/12</f>
        <v>1250</v>
      </c>
      <c r="J35" s="21" t="n">
        <f aca="false">$D35/12</f>
        <v>1250</v>
      </c>
      <c r="K35" s="21" t="n">
        <f aca="false">$D35/12</f>
        <v>1250</v>
      </c>
      <c r="L35" s="21" t="n">
        <f aca="false">$D35/12</f>
        <v>1250</v>
      </c>
      <c r="M35" s="21" t="n">
        <f aca="false">$D35/12</f>
        <v>1250</v>
      </c>
      <c r="N35" s="21" t="n">
        <f aca="false">$D35/12</f>
        <v>1250</v>
      </c>
      <c r="O35" s="21" t="n">
        <f aca="false">$D35/12</f>
        <v>1250</v>
      </c>
      <c r="P35" s="21" t="n">
        <f aca="false">$D35/12</f>
        <v>1250</v>
      </c>
      <c r="Q35" s="21" t="n">
        <f aca="false">SUM(E35:P35)</f>
        <v>15000</v>
      </c>
      <c r="R35" s="21" t="n">
        <f aca="false">Q35-D35</f>
        <v>0</v>
      </c>
    </row>
    <row r="36" customFormat="false" ht="14.25" hidden="false" customHeight="false" outlineLevel="0" collapsed="false">
      <c r="A36" s="0" t="n">
        <v>7150</v>
      </c>
      <c r="B36" s="19" t="s">
        <v>42</v>
      </c>
      <c r="C36" s="20"/>
      <c r="D36" s="49" t="n">
        <v>2000</v>
      </c>
      <c r="E36" s="21" t="n">
        <f aca="false">$D36/12</f>
        <v>166.666666666667</v>
      </c>
      <c r="F36" s="21" t="n">
        <f aca="false">$D36/12</f>
        <v>166.666666666667</v>
      </c>
      <c r="G36" s="21" t="n">
        <f aca="false">$D36/12</f>
        <v>166.666666666667</v>
      </c>
      <c r="H36" s="21" t="n">
        <f aca="false">$D36/12</f>
        <v>166.666666666667</v>
      </c>
      <c r="I36" s="21" t="n">
        <f aca="false">$D36/12</f>
        <v>166.666666666667</v>
      </c>
      <c r="J36" s="21" t="n">
        <f aca="false">$D36/12</f>
        <v>166.666666666667</v>
      </c>
      <c r="K36" s="21" t="n">
        <f aca="false">$D36/12</f>
        <v>166.666666666667</v>
      </c>
      <c r="L36" s="21" t="n">
        <f aca="false">$D36/12</f>
        <v>166.666666666667</v>
      </c>
      <c r="M36" s="21" t="n">
        <f aca="false">$D36/12</f>
        <v>166.666666666667</v>
      </c>
      <c r="N36" s="21" t="n">
        <f aca="false">$D36/12</f>
        <v>166.666666666667</v>
      </c>
      <c r="O36" s="21" t="n">
        <f aca="false">$D36/12</f>
        <v>166.666666666667</v>
      </c>
      <c r="P36" s="21" t="n">
        <f aca="false">$D36/12</f>
        <v>166.666666666667</v>
      </c>
      <c r="Q36" s="21" t="n">
        <f aca="false">SUM(E36:P36)</f>
        <v>2000</v>
      </c>
      <c r="R36" s="21" t="n">
        <f aca="false">Q36-D36</f>
        <v>0</v>
      </c>
    </row>
    <row r="37" customFormat="false" ht="14.25" hidden="false" customHeight="false" outlineLevel="0" collapsed="false">
      <c r="A37" s="0" t="n">
        <v>7410</v>
      </c>
      <c r="B37" s="0" t="s">
        <v>43</v>
      </c>
      <c r="C37" s="8"/>
      <c r="D37" s="49" t="n">
        <v>15000</v>
      </c>
      <c r="E37" s="21" t="n">
        <f aca="false">$D37/12</f>
        <v>1250</v>
      </c>
      <c r="F37" s="21" t="n">
        <f aca="false">$D37/12</f>
        <v>1250</v>
      </c>
      <c r="G37" s="21" t="n">
        <f aca="false">$D37/12</f>
        <v>1250</v>
      </c>
      <c r="H37" s="21" t="n">
        <f aca="false">$D37/12</f>
        <v>1250</v>
      </c>
      <c r="I37" s="21" t="n">
        <f aca="false">$D37/12</f>
        <v>1250</v>
      </c>
      <c r="J37" s="21" t="n">
        <f aca="false">$D37/12</f>
        <v>1250</v>
      </c>
      <c r="K37" s="21" t="n">
        <f aca="false">$D37/12</f>
        <v>1250</v>
      </c>
      <c r="L37" s="21" t="n">
        <f aca="false">$D37/12</f>
        <v>1250</v>
      </c>
      <c r="M37" s="21" t="n">
        <f aca="false">$D37/12</f>
        <v>1250</v>
      </c>
      <c r="N37" s="21" t="n">
        <f aca="false">$D37/12</f>
        <v>1250</v>
      </c>
      <c r="O37" s="21" t="n">
        <f aca="false">$D37/12</f>
        <v>1250</v>
      </c>
      <c r="P37" s="21" t="n">
        <f aca="false">$D37/12</f>
        <v>1250</v>
      </c>
      <c r="Q37" s="21" t="n">
        <f aca="false">SUM(E37:P37)</f>
        <v>15000</v>
      </c>
      <c r="R37" s="21" t="n">
        <f aca="false">Q37-D37</f>
        <v>0</v>
      </c>
    </row>
    <row r="38" customFormat="false" ht="14.25" hidden="false" customHeight="false" outlineLevel="0" collapsed="false">
      <c r="A38" s="0" t="n">
        <v>7722</v>
      </c>
      <c r="B38" s="19" t="s">
        <v>78</v>
      </c>
      <c r="C38" s="20"/>
      <c r="D38" s="49" t="n">
        <v>20000</v>
      </c>
      <c r="E38" s="21" t="n">
        <f aca="false">$D38/12</f>
        <v>1666.66666666667</v>
      </c>
      <c r="F38" s="21" t="n">
        <f aca="false">$D38/12</f>
        <v>1666.66666666667</v>
      </c>
      <c r="G38" s="21" t="n">
        <f aca="false">$D38/12</f>
        <v>1666.66666666667</v>
      </c>
      <c r="H38" s="21" t="n">
        <f aca="false">$D38/12</f>
        <v>1666.66666666667</v>
      </c>
      <c r="I38" s="21" t="n">
        <f aca="false">$D38/12</f>
        <v>1666.66666666667</v>
      </c>
      <c r="J38" s="21" t="n">
        <f aca="false">$D38/12</f>
        <v>1666.66666666667</v>
      </c>
      <c r="K38" s="21" t="n">
        <f aca="false">$D38/12</f>
        <v>1666.66666666667</v>
      </c>
      <c r="L38" s="21" t="n">
        <f aca="false">$D38/12</f>
        <v>1666.66666666667</v>
      </c>
      <c r="M38" s="21" t="n">
        <f aca="false">$D38/12</f>
        <v>1666.66666666667</v>
      </c>
      <c r="N38" s="21" t="n">
        <f aca="false">$D38/12</f>
        <v>1666.66666666667</v>
      </c>
      <c r="O38" s="21" t="n">
        <f aca="false">$D38/12</f>
        <v>1666.66666666667</v>
      </c>
      <c r="P38" s="21" t="n">
        <f aca="false">$D38/12</f>
        <v>1666.66666666667</v>
      </c>
      <c r="Q38" s="21" t="n">
        <f aca="false">SUM(E38:P38)</f>
        <v>20000</v>
      </c>
      <c r="R38" s="21" t="n">
        <f aca="false">Q38-D38</f>
        <v>0</v>
      </c>
    </row>
    <row r="39" customFormat="false" ht="14.25" hidden="false" customHeight="false" outlineLevel="0" collapsed="false">
      <c r="A39" s="0" t="n">
        <v>7728</v>
      </c>
      <c r="B39" s="19" t="s">
        <v>45</v>
      </c>
      <c r="C39" s="20"/>
      <c r="D39" s="49" t="n">
        <v>15000</v>
      </c>
      <c r="E39" s="21" t="n">
        <f aca="false">$D39/12</f>
        <v>1250</v>
      </c>
      <c r="F39" s="21" t="n">
        <f aca="false">$D39/12</f>
        <v>1250</v>
      </c>
      <c r="G39" s="21" t="n">
        <f aca="false">$D39/12</f>
        <v>1250</v>
      </c>
      <c r="H39" s="21" t="n">
        <f aca="false">$D39/12</f>
        <v>1250</v>
      </c>
      <c r="I39" s="21" t="n">
        <f aca="false">$D39/12</f>
        <v>1250</v>
      </c>
      <c r="J39" s="21" t="n">
        <f aca="false">$D39/12</f>
        <v>1250</v>
      </c>
      <c r="K39" s="21" t="n">
        <f aca="false">$D39/12</f>
        <v>1250</v>
      </c>
      <c r="L39" s="21" t="n">
        <f aca="false">$D39/12</f>
        <v>1250</v>
      </c>
      <c r="M39" s="21" t="n">
        <f aca="false">$D39/12</f>
        <v>1250</v>
      </c>
      <c r="N39" s="21" t="n">
        <f aca="false">$D39/12</f>
        <v>1250</v>
      </c>
      <c r="O39" s="21" t="n">
        <f aca="false">$D39/12</f>
        <v>1250</v>
      </c>
      <c r="P39" s="21" t="n">
        <f aca="false">$D39/12</f>
        <v>1250</v>
      </c>
      <c r="Q39" s="21" t="n">
        <f aca="false">SUM(E39:P39)</f>
        <v>15000</v>
      </c>
      <c r="R39" s="21" t="n">
        <f aca="false">Q39-D39</f>
        <v>0</v>
      </c>
    </row>
    <row r="40" customFormat="false" ht="14.25" hidden="false" customHeight="false" outlineLevel="0" collapsed="false">
      <c r="A40" s="0" t="n">
        <v>7741</v>
      </c>
      <c r="B40" s="19" t="s">
        <v>46</v>
      </c>
      <c r="C40" s="20"/>
      <c r="D40" s="49" t="n">
        <v>40000</v>
      </c>
      <c r="E40" s="21" t="n">
        <f aca="false">$D40/12</f>
        <v>3333.33333333333</v>
      </c>
      <c r="F40" s="21" t="n">
        <f aca="false">$D40/12</f>
        <v>3333.33333333333</v>
      </c>
      <c r="G40" s="21" t="n">
        <f aca="false">$D40/12</f>
        <v>3333.33333333333</v>
      </c>
      <c r="H40" s="21" t="n">
        <f aca="false">$D40/12</f>
        <v>3333.33333333333</v>
      </c>
      <c r="I40" s="21" t="n">
        <f aca="false">$D40/12</f>
        <v>3333.33333333333</v>
      </c>
      <c r="J40" s="21" t="n">
        <f aca="false">$D40/12</f>
        <v>3333.33333333333</v>
      </c>
      <c r="K40" s="21" t="n">
        <f aca="false">$D40/12</f>
        <v>3333.33333333333</v>
      </c>
      <c r="L40" s="21" t="n">
        <f aca="false">$D40/12</f>
        <v>3333.33333333333</v>
      </c>
      <c r="M40" s="21" t="n">
        <f aca="false">$D40/12</f>
        <v>3333.33333333333</v>
      </c>
      <c r="N40" s="21" t="n">
        <f aca="false">$D40/12</f>
        <v>3333.33333333333</v>
      </c>
      <c r="O40" s="21" t="n">
        <f aca="false">$D40/12</f>
        <v>3333.33333333333</v>
      </c>
      <c r="P40" s="21" t="n">
        <f aca="false">$D40/12</f>
        <v>3333.33333333333</v>
      </c>
      <c r="Q40" s="21" t="n">
        <f aca="false">SUM(E40:P40)</f>
        <v>40000</v>
      </c>
      <c r="R40" s="21" t="n">
        <f aca="false">Q40-D40</f>
        <v>0</v>
      </c>
    </row>
    <row r="41" customFormat="false" ht="14.25" hidden="false" customHeight="false" outlineLevel="0" collapsed="false">
      <c r="A41" s="0" t="n">
        <v>7759</v>
      </c>
      <c r="B41" s="19" t="s">
        <v>47</v>
      </c>
      <c r="C41" s="20"/>
      <c r="D41" s="49" t="n">
        <v>15000</v>
      </c>
      <c r="E41" s="21" t="n">
        <f aca="false">$D41/12</f>
        <v>1250</v>
      </c>
      <c r="F41" s="21" t="n">
        <f aca="false">$D41/12</f>
        <v>1250</v>
      </c>
      <c r="G41" s="21" t="n">
        <f aca="false">$D41/12</f>
        <v>1250</v>
      </c>
      <c r="H41" s="21" t="n">
        <f aca="false">$D41/12</f>
        <v>1250</v>
      </c>
      <c r="I41" s="21" t="n">
        <f aca="false">$D41/12</f>
        <v>1250</v>
      </c>
      <c r="J41" s="21" t="n">
        <f aca="false">$D41/12</f>
        <v>1250</v>
      </c>
      <c r="K41" s="21" t="n">
        <f aca="false">$D41/12</f>
        <v>1250</v>
      </c>
      <c r="L41" s="21" t="n">
        <f aca="false">$D41/12</f>
        <v>1250</v>
      </c>
      <c r="M41" s="21" t="n">
        <f aca="false">$D41/12</f>
        <v>1250</v>
      </c>
      <c r="N41" s="21" t="n">
        <f aca="false">$D41/12</f>
        <v>1250</v>
      </c>
      <c r="O41" s="21" t="n">
        <f aca="false">$D41/12</f>
        <v>1250</v>
      </c>
      <c r="P41" s="21" t="n">
        <f aca="false">$D41/12</f>
        <v>1250</v>
      </c>
      <c r="Q41" s="21" t="n">
        <f aca="false">SUM(E41:P41)</f>
        <v>15000</v>
      </c>
      <c r="R41" s="21" t="n">
        <f aca="false">Q41-D41</f>
        <v>0</v>
      </c>
    </row>
    <row r="42" customFormat="false" ht="14.25" hidden="false" customHeight="false" outlineLevel="0" collapsed="false">
      <c r="A42" s="0" t="n">
        <v>7773</v>
      </c>
      <c r="B42" s="19" t="s">
        <v>48</v>
      </c>
      <c r="C42" s="20"/>
      <c r="D42" s="49" t="n">
        <v>50000</v>
      </c>
      <c r="E42" s="21" t="n">
        <f aca="false">$D42/12</f>
        <v>4166.66666666667</v>
      </c>
      <c r="F42" s="21" t="n">
        <f aca="false">$D42/12</f>
        <v>4166.66666666667</v>
      </c>
      <c r="G42" s="21" t="n">
        <f aca="false">$D42/12</f>
        <v>4166.66666666667</v>
      </c>
      <c r="H42" s="21" t="n">
        <f aca="false">$D42/12</f>
        <v>4166.66666666667</v>
      </c>
      <c r="I42" s="21" t="n">
        <f aca="false">$D42/12</f>
        <v>4166.66666666667</v>
      </c>
      <c r="J42" s="21" t="n">
        <f aca="false">$D42/12</f>
        <v>4166.66666666667</v>
      </c>
      <c r="K42" s="21" t="n">
        <f aca="false">$D42/12</f>
        <v>4166.66666666667</v>
      </c>
      <c r="L42" s="21" t="n">
        <f aca="false">$D42/12</f>
        <v>4166.66666666667</v>
      </c>
      <c r="M42" s="21" t="n">
        <f aca="false">$D42/12</f>
        <v>4166.66666666667</v>
      </c>
      <c r="N42" s="21" t="n">
        <f aca="false">$D42/12</f>
        <v>4166.66666666667</v>
      </c>
      <c r="O42" s="21" t="n">
        <f aca="false">$D42/12</f>
        <v>4166.66666666667</v>
      </c>
      <c r="P42" s="21" t="n">
        <f aca="false">$D42/12</f>
        <v>4166.66666666667</v>
      </c>
      <c r="Q42" s="21" t="n">
        <f aca="false">SUM(E42:P42)</f>
        <v>50000</v>
      </c>
      <c r="R42" s="21" t="n">
        <f aca="false">Q42-D42</f>
        <v>0</v>
      </c>
    </row>
    <row r="43" customFormat="false" ht="14.25" hidden="false" customHeight="false" outlineLevel="0" collapsed="false">
      <c r="A43" s="0" t="n">
        <v>7774</v>
      </c>
      <c r="B43" s="19" t="s">
        <v>79</v>
      </c>
      <c r="C43" s="20"/>
      <c r="D43" s="49" t="n">
        <v>50000</v>
      </c>
      <c r="E43" s="21" t="n">
        <f aca="false">$D43/12</f>
        <v>4166.66666666667</v>
      </c>
      <c r="F43" s="21" t="n">
        <f aca="false">$D43/12</f>
        <v>4166.66666666667</v>
      </c>
      <c r="G43" s="21" t="n">
        <f aca="false">$D43/12</f>
        <v>4166.66666666667</v>
      </c>
      <c r="H43" s="21" t="n">
        <f aca="false">$D43/12</f>
        <v>4166.66666666667</v>
      </c>
      <c r="I43" s="21" t="n">
        <f aca="false">$D43/12</f>
        <v>4166.66666666667</v>
      </c>
      <c r="J43" s="21" t="n">
        <f aca="false">$D43/12</f>
        <v>4166.66666666667</v>
      </c>
      <c r="K43" s="21" t="n">
        <f aca="false">$D43/12</f>
        <v>4166.66666666667</v>
      </c>
      <c r="L43" s="21" t="n">
        <f aca="false">$D43/12</f>
        <v>4166.66666666667</v>
      </c>
      <c r="M43" s="21" t="n">
        <f aca="false">$D43/12</f>
        <v>4166.66666666667</v>
      </c>
      <c r="N43" s="21" t="n">
        <f aca="false">$D43/12</f>
        <v>4166.66666666667</v>
      </c>
      <c r="O43" s="21" t="n">
        <f aca="false">$D43/12</f>
        <v>4166.66666666667</v>
      </c>
      <c r="P43" s="21" t="n">
        <f aca="false">$D43/12</f>
        <v>4166.66666666667</v>
      </c>
      <c r="Q43" s="21" t="n">
        <f aca="false">SUM(E43:P43)</f>
        <v>50000</v>
      </c>
      <c r="R43" s="21" t="n">
        <f aca="false">Q43-D43</f>
        <v>0</v>
      </c>
    </row>
    <row r="44" customFormat="false" ht="14.25" hidden="false" customHeight="false" outlineLevel="0" collapsed="false">
      <c r="A44" s="0" t="n">
        <v>7775</v>
      </c>
      <c r="B44" s="19" t="s">
        <v>51</v>
      </c>
      <c r="C44" s="20"/>
      <c r="D44" s="49" t="n">
        <f aca="false">150000+40000</f>
        <v>190000</v>
      </c>
      <c r="E44" s="21" t="n">
        <f aca="false">$D44/12</f>
        <v>15833.3333333333</v>
      </c>
      <c r="F44" s="21" t="n">
        <f aca="false">$D44/12</f>
        <v>15833.3333333333</v>
      </c>
      <c r="G44" s="21" t="n">
        <f aca="false">$D44/12</f>
        <v>15833.3333333333</v>
      </c>
      <c r="H44" s="21" t="n">
        <f aca="false">$D44/12</f>
        <v>15833.3333333333</v>
      </c>
      <c r="I44" s="21" t="n">
        <f aca="false">$D44/12</f>
        <v>15833.3333333333</v>
      </c>
      <c r="J44" s="21" t="n">
        <f aca="false">$D44/12</f>
        <v>15833.3333333333</v>
      </c>
      <c r="K44" s="21" t="n">
        <f aca="false">$D44/12</f>
        <v>15833.3333333333</v>
      </c>
      <c r="L44" s="21" t="n">
        <f aca="false">$D44/12</f>
        <v>15833.3333333333</v>
      </c>
      <c r="M44" s="21" t="n">
        <f aca="false">$D44/12</f>
        <v>15833.3333333333</v>
      </c>
      <c r="N44" s="21" t="n">
        <f aca="false">$D44/12</f>
        <v>15833.3333333333</v>
      </c>
      <c r="O44" s="21" t="n">
        <f aca="false">$D44/12</f>
        <v>15833.3333333333</v>
      </c>
      <c r="P44" s="21" t="n">
        <f aca="false">$D44/12</f>
        <v>15833.3333333333</v>
      </c>
      <c r="Q44" s="21" t="n">
        <f aca="false">SUM(E44:P44)</f>
        <v>190000</v>
      </c>
      <c r="R44" s="21" t="n">
        <f aca="false">Q44-D44</f>
        <v>0</v>
      </c>
    </row>
    <row r="45" customFormat="false" ht="14.25" hidden="false" customHeight="false" outlineLevel="0" collapsed="false">
      <c r="A45" s="0" t="n">
        <v>7792</v>
      </c>
      <c r="B45" s="19" t="s">
        <v>53</v>
      </c>
      <c r="C45" s="20"/>
      <c r="D45" s="49" t="n">
        <f aca="false">D10*0.95</f>
        <v>142500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 t="n">
        <v>142500</v>
      </c>
      <c r="P45" s="21"/>
      <c r="Q45" s="21" t="n">
        <f aca="false">SUM(E45:P45)</f>
        <v>142500</v>
      </c>
      <c r="R45" s="21" t="n">
        <f aca="false">Q45-D45</f>
        <v>0</v>
      </c>
    </row>
    <row r="46" customFormat="false" ht="14.25" hidden="false" customHeight="false" outlineLevel="0" collapsed="false">
      <c r="A46" s="0" t="n">
        <v>7799</v>
      </c>
      <c r="B46" s="19" t="s">
        <v>80</v>
      </c>
      <c r="C46" s="20"/>
      <c r="D46" s="49" t="n">
        <v>0</v>
      </c>
      <c r="E46" s="21" t="n">
        <f aca="false">$D46/12</f>
        <v>0</v>
      </c>
      <c r="F46" s="21" t="n">
        <f aca="false">$D46/12</f>
        <v>0</v>
      </c>
      <c r="G46" s="21" t="n">
        <f aca="false">$D46/12</f>
        <v>0</v>
      </c>
      <c r="H46" s="21" t="n">
        <f aca="false">$D46/12</f>
        <v>0</v>
      </c>
      <c r="I46" s="21" t="n">
        <f aca="false">$D46/12</f>
        <v>0</v>
      </c>
      <c r="J46" s="21" t="n">
        <f aca="false">$D46/12</f>
        <v>0</v>
      </c>
      <c r="K46" s="21" t="n">
        <f aca="false">$D46/12</f>
        <v>0</v>
      </c>
      <c r="L46" s="21" t="n">
        <f aca="false">$D46/12</f>
        <v>0</v>
      </c>
      <c r="M46" s="21" t="n">
        <f aca="false">$D46/12</f>
        <v>0</v>
      </c>
      <c r="N46" s="21" t="n">
        <f aca="false">$D46/12</f>
        <v>0</v>
      </c>
      <c r="O46" s="21" t="n">
        <f aca="false">$D46/12</f>
        <v>0</v>
      </c>
      <c r="P46" s="21" t="n">
        <f aca="false">$D46/12</f>
        <v>0</v>
      </c>
      <c r="Q46" s="21" t="n">
        <f aca="false">SUM(E46:P46)</f>
        <v>0</v>
      </c>
      <c r="R46" s="21" t="n">
        <f aca="false">Q46-D46</f>
        <v>0</v>
      </c>
    </row>
    <row r="47" customFormat="false" ht="14.25" hidden="false" customHeight="false" outlineLevel="0" collapsed="false">
      <c r="A47" s="0" t="n">
        <v>6999</v>
      </c>
      <c r="B47" s="0" t="s">
        <v>57</v>
      </c>
      <c r="C47" s="8"/>
      <c r="D47" s="34" t="n">
        <v>135000</v>
      </c>
      <c r="E47" s="21" t="n">
        <f aca="false">$D47/12</f>
        <v>11250</v>
      </c>
      <c r="F47" s="21" t="n">
        <f aca="false">$D47/12</f>
        <v>11250</v>
      </c>
      <c r="G47" s="21" t="n">
        <f aca="false">$D47/12</f>
        <v>11250</v>
      </c>
      <c r="H47" s="21" t="n">
        <f aca="false">$D47/12</f>
        <v>11250</v>
      </c>
      <c r="I47" s="21" t="n">
        <f aca="false">$D47/12</f>
        <v>11250</v>
      </c>
      <c r="J47" s="21" t="n">
        <f aca="false">$D47/12</f>
        <v>11250</v>
      </c>
      <c r="K47" s="21" t="n">
        <f aca="false">$D47/12</f>
        <v>11250</v>
      </c>
      <c r="L47" s="21" t="n">
        <f aca="false">$D47/12</f>
        <v>11250</v>
      </c>
      <c r="M47" s="21" t="n">
        <f aca="false">$D47/12</f>
        <v>11250</v>
      </c>
      <c r="N47" s="21" t="n">
        <f aca="false">$D47/12</f>
        <v>11250</v>
      </c>
      <c r="O47" s="21" t="n">
        <f aca="false">$D47/12</f>
        <v>11250</v>
      </c>
      <c r="P47" s="21" t="n">
        <f aca="false">$D47/12</f>
        <v>11250</v>
      </c>
      <c r="Q47" s="21" t="n">
        <f aca="false">SUM(E47:P47)</f>
        <v>135000</v>
      </c>
      <c r="R47" s="21" t="n">
        <f aca="false">Q47-D47</f>
        <v>0</v>
      </c>
    </row>
    <row r="48" customFormat="false" ht="14.25" hidden="false" customHeight="false" outlineLevel="0" collapsed="false">
      <c r="B48" s="36" t="s">
        <v>59</v>
      </c>
      <c r="C48" s="10"/>
      <c r="D48" s="51" t="n">
        <f aca="false">SUM(D33:D47)</f>
        <v>750260</v>
      </c>
      <c r="E48" s="24" t="n">
        <f aca="false">SUM(E33:E47)</f>
        <v>50646.6666666667</v>
      </c>
      <c r="F48" s="24" t="n">
        <f aca="false">SUM(F33:F47)</f>
        <v>50646.6666666667</v>
      </c>
      <c r="G48" s="24" t="n">
        <f aca="false">SUM(G33:G47)</f>
        <v>50646.6666666667</v>
      </c>
      <c r="H48" s="24" t="n">
        <f aca="false">SUM(H33:H47)</f>
        <v>50646.6666666667</v>
      </c>
      <c r="I48" s="24" t="n">
        <f aca="false">SUM(I33:I47)</f>
        <v>50646.6666666667</v>
      </c>
      <c r="J48" s="24" t="n">
        <f aca="false">SUM(J33:J47)</f>
        <v>50646.6666666667</v>
      </c>
      <c r="K48" s="24" t="n">
        <f aca="false">SUM(K33:K47)</f>
        <v>50646.6666666667</v>
      </c>
      <c r="L48" s="24" t="n">
        <f aca="false">SUM(L33:L47)</f>
        <v>50646.6666666667</v>
      </c>
      <c r="M48" s="24" t="n">
        <f aca="false">SUM(M33:M47)</f>
        <v>50646.6666666667</v>
      </c>
      <c r="N48" s="24" t="n">
        <f aca="false">SUM(N33:N47)</f>
        <v>50646.6666666667</v>
      </c>
      <c r="O48" s="24" t="n">
        <f aca="false">SUM(O33:O47)</f>
        <v>193146.666666667</v>
      </c>
      <c r="P48" s="24" t="n">
        <f aca="false">SUM(P33:P47)</f>
        <v>50646.6666666667</v>
      </c>
      <c r="Q48" s="21" t="n">
        <f aca="false">SUM(E48:P48)</f>
        <v>750260</v>
      </c>
      <c r="R48" s="21" t="n">
        <f aca="false">Q48-D48</f>
        <v>0</v>
      </c>
    </row>
    <row r="49" customFormat="false" ht="14.25" hidden="false" customHeight="false" outlineLevel="0" collapsed="false">
      <c r="B49" s="36" t="s">
        <v>60</v>
      </c>
      <c r="C49" s="10"/>
      <c r="D49" s="50" t="n">
        <f aca="false">D30+D48</f>
        <v>1162885</v>
      </c>
      <c r="E49" s="23" t="n">
        <f aca="false">E30+E48</f>
        <v>85032.0833333333</v>
      </c>
      <c r="F49" s="23" t="n">
        <f aca="false">F30+F48</f>
        <v>85032.0833333333</v>
      </c>
      <c r="G49" s="23" t="n">
        <f aca="false">G30+G48</f>
        <v>85032.0833333333</v>
      </c>
      <c r="H49" s="23" t="n">
        <f aca="false">H30+H48</f>
        <v>85032.0833333333</v>
      </c>
      <c r="I49" s="23" t="n">
        <f aca="false">I30+I48</f>
        <v>85032.0833333333</v>
      </c>
      <c r="J49" s="23" t="n">
        <f aca="false">J30+J48</f>
        <v>85032.0833333333</v>
      </c>
      <c r="K49" s="23" t="n">
        <f aca="false">K30+K48</f>
        <v>85032.0833333333</v>
      </c>
      <c r="L49" s="23" t="n">
        <f aca="false">L30+L48</f>
        <v>85032.0833333333</v>
      </c>
      <c r="M49" s="23" t="n">
        <f aca="false">M30+M48</f>
        <v>85032.0833333333</v>
      </c>
      <c r="N49" s="23" t="n">
        <f aca="false">N30+N48</f>
        <v>85032.0833333333</v>
      </c>
      <c r="O49" s="23" t="n">
        <f aca="false">O30+O48</f>
        <v>227532.083333333</v>
      </c>
      <c r="P49" s="23" t="n">
        <f aca="false">P30+P48</f>
        <v>85032.0833333333</v>
      </c>
      <c r="Q49" s="21" t="n">
        <f aca="false">SUM(E49:P49)</f>
        <v>1162885</v>
      </c>
      <c r="R49" s="21" t="n">
        <f aca="false">Q49-D49</f>
        <v>0</v>
      </c>
    </row>
    <row r="50" customFormat="false" ht="14.25" hidden="false" customHeight="false" outlineLevel="0" collapsed="false">
      <c r="C50" s="8"/>
      <c r="D50" s="49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 t="n">
        <f aca="false">SUM(E50:P50)</f>
        <v>0</v>
      </c>
      <c r="R50" s="21" t="n">
        <f aca="false">Q50-D50</f>
        <v>0</v>
      </c>
    </row>
    <row r="51" customFormat="false" ht="14.25" hidden="false" customHeight="false" outlineLevel="0" collapsed="false">
      <c r="A51" s="57" t="s">
        <v>61</v>
      </c>
      <c r="B51" s="58"/>
      <c r="C51" s="59"/>
      <c r="D51" s="50" t="n">
        <f aca="false">D21-D49</f>
        <v>-59885</v>
      </c>
      <c r="E51" s="50" t="n">
        <f aca="false">E21-E49</f>
        <v>-5615.41666666667</v>
      </c>
      <c r="F51" s="50" t="n">
        <f aca="false">F21-F49</f>
        <v>-5615.41666666667</v>
      </c>
      <c r="G51" s="50" t="n">
        <f aca="false">G21-G49</f>
        <v>-5615.41666666667</v>
      </c>
      <c r="H51" s="50" t="n">
        <f aca="false">H21-H49</f>
        <v>-5615.41666666667</v>
      </c>
      <c r="I51" s="50" t="n">
        <f aca="false">I21-I49</f>
        <v>-5615.41666666667</v>
      </c>
      <c r="J51" s="50" t="n">
        <f aca="false">J21-J49</f>
        <v>-5615.41666666667</v>
      </c>
      <c r="K51" s="50" t="n">
        <f aca="false">K21-K49</f>
        <v>-5615.41666666667</v>
      </c>
      <c r="L51" s="50" t="n">
        <f aca="false">L21-L49</f>
        <v>-5615.41666666667</v>
      </c>
      <c r="M51" s="50" t="n">
        <f aca="false">M21-M49</f>
        <v>-5615.41666666667</v>
      </c>
      <c r="N51" s="50" t="n">
        <f aca="false">N21-N49</f>
        <v>-5615.41666666667</v>
      </c>
      <c r="O51" s="50" t="n">
        <f aca="false">O21-O49</f>
        <v>1884.58333333337</v>
      </c>
      <c r="P51" s="50" t="n">
        <f aca="false">P21-P49</f>
        <v>-5615.41666666667</v>
      </c>
      <c r="Q51" s="49" t="n">
        <f aca="false">SUM(E51:P51)</f>
        <v>-59885</v>
      </c>
      <c r="R51" s="49" t="n">
        <f aca="false">Q51-D51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AE7125A8748D040BB9D5FB0D4258D8A" ma:contentTypeVersion="10" ma:contentTypeDescription="Opprett et nytt dokument." ma:contentTypeScope="" ma:versionID="03bb49fd3f8cafa746dbc3a5b90e7080">
  <xsd:schema xmlns:xsd="http://www.w3.org/2001/XMLSchema" xmlns:xs="http://www.w3.org/2001/XMLSchema" xmlns:p="http://schemas.microsoft.com/office/2006/metadata/properties" xmlns:ns2="d207772e-48d6-4694-8080-d627019176be" xmlns:ns3="cad90a9c-8ec0-4107-bb7f-1fa549473d9b" targetNamespace="http://schemas.microsoft.com/office/2006/metadata/properties" ma:root="true" ma:fieldsID="ceda9f7a86db74756ba965cf8f37067f" ns2:_="" ns3:_="">
    <xsd:import namespace="d207772e-48d6-4694-8080-d627019176be"/>
    <xsd:import namespace="cad90a9c-8ec0-4107-bb7f-1fa549473d9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07772e-48d6-4694-8080-d627019176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d90a9c-8ec0-4107-bb7f-1fa549473d9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ings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holdstype"/>
        <xsd:element ref="dc:title" minOccurs="0" maxOccurs="1" ma:index="4" ma:displayName="Tit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B73554-E681-4AA4-8741-D16A5D0307E0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1b4bffa5-1cc6-4b2c-9709-d91083e796ae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D36DC50-D03D-414B-AC92-B5FF58166E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07772e-48d6-4694-8080-d627019176be"/>
    <ds:schemaRef ds:uri="cad90a9c-8ec0-4107-bb7f-1fa549473d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449C7C9-BCBD-4733-A531-75F1C6FE561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09:05Z</dcterms:created>
  <dc:creator>Regnskap</dc:creator>
  <dc:description/>
  <dc:language>en-US</dc:language>
  <cp:lastModifiedBy>Regnskap</cp:lastModifiedBy>
  <cp:lastPrinted>2020-10-19T09:23:08Z</cp:lastPrinted>
  <dcterms:modified xsi:type="dcterms:W3CDTF">2020-10-19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E7125A8748D040BB9D5FB0D4258D8A</vt:lpwstr>
  </property>
</Properties>
</file>